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p base</t>
  </si>
  <si>
    <t xml:space="preserve">promozione</t>
  </si>
  <si>
    <t xml:space="preserve">p vendite</t>
  </si>
  <si>
    <t xml:space="preserve">p acquisto</t>
  </si>
  <si>
    <t xml:space="preserve">volumi</t>
  </si>
  <si>
    <t xml:space="preserve">fatturato</t>
  </si>
  <si>
    <t xml:space="preserve">cdv</t>
  </si>
  <si>
    <t xml:space="preserve">marg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66960</xdr:rowOff>
    </xdr:from>
    <xdr:to>
      <xdr:col>5</xdr:col>
      <xdr:colOff>241920</xdr:colOff>
      <xdr:row>18</xdr:row>
      <xdr:rowOff>171000</xdr:rowOff>
    </xdr:to>
    <xdr:sp>
      <xdr:nvSpPr>
        <xdr:cNvPr id="0" name="Rectangle 1"/>
        <xdr:cNvSpPr/>
      </xdr:nvSpPr>
      <xdr:spPr>
        <a:xfrm>
          <a:off x="2243520" y="1972080"/>
          <a:ext cx="1640160" cy="162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3" customFormat="false" ht="15" hidden="false" customHeight="false" outlineLevel="0" collapsed="false">
      <c r="C3" s="1" t="s">
        <v>0</v>
      </c>
      <c r="D3" s="1" t="s">
        <v>1</v>
      </c>
    </row>
    <row r="4" customFormat="false" ht="15" hidden="false" customHeight="false" outlineLevel="0" collapsed="false">
      <c r="B4" s="1" t="s">
        <v>2</v>
      </c>
      <c r="C4" s="2" t="n">
        <v>5</v>
      </c>
      <c r="D4" s="2" t="n">
        <v>4.5</v>
      </c>
      <c r="E4" s="3" t="n">
        <f aca="false">(D4-C4)/C4</f>
        <v>-0.1</v>
      </c>
    </row>
    <row r="5" customFormat="false" ht="15" hidden="false" customHeight="false" outlineLevel="0" collapsed="false">
      <c r="B5" s="1" t="s">
        <v>3</v>
      </c>
      <c r="C5" s="2" t="n">
        <v>3</v>
      </c>
      <c r="D5" s="2" t="n">
        <v>2.85</v>
      </c>
      <c r="E5" s="3" t="n">
        <f aca="false">(D5-C5)/C5</f>
        <v>-0.05</v>
      </c>
    </row>
    <row r="6" customFormat="false" ht="15" hidden="false" customHeight="false" outlineLevel="0" collapsed="false">
      <c r="B6" s="1" t="s">
        <v>4</v>
      </c>
      <c r="C6" s="1" t="n">
        <v>100</v>
      </c>
      <c r="D6" s="1" t="n">
        <v>120</v>
      </c>
      <c r="E6" s="3" t="n">
        <f aca="false">(D6-C6)/C6</f>
        <v>0.2</v>
      </c>
    </row>
    <row r="7" customFormat="false" ht="15" hidden="false" customHeight="false" outlineLevel="0" collapsed="false">
      <c r="B7" s="1" t="s">
        <v>5</v>
      </c>
      <c r="C7" s="2" t="n">
        <f aca="false">C6*C4</f>
        <v>500</v>
      </c>
      <c r="D7" s="2" t="n">
        <f aca="false">D6*D4</f>
        <v>540</v>
      </c>
      <c r="E7" s="3" t="n">
        <f aca="false">(D7-C7)/C7</f>
        <v>0.08</v>
      </c>
    </row>
    <row r="8" customFormat="false" ht="15" hidden="false" customHeight="false" outlineLevel="0" collapsed="false">
      <c r="B8" s="1" t="s">
        <v>6</v>
      </c>
      <c r="C8" s="2" t="n">
        <f aca="false">C5*C6</f>
        <v>300</v>
      </c>
      <c r="D8" s="2" t="n">
        <f aca="false">D5*D6</f>
        <v>342</v>
      </c>
      <c r="E8" s="3" t="n">
        <f aca="false">(D8-C8)/C8</f>
        <v>0.14</v>
      </c>
    </row>
    <row r="9" customFormat="false" ht="15" hidden="false" customHeight="false" outlineLevel="0" collapsed="false">
      <c r="B9" s="1" t="s">
        <v>7</v>
      </c>
      <c r="C9" s="2" t="n">
        <f aca="false">C7-C8</f>
        <v>200</v>
      </c>
      <c r="D9" s="2" t="n">
        <f aca="false">D7-D8</f>
        <v>198</v>
      </c>
      <c r="E9" s="3" t="n">
        <f aca="false">(D9-C9)/C9</f>
        <v>-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08:36Z</dcterms:created>
  <dc:creator>c_assenza</dc:creator>
  <dc:description/>
  <dc:language>en-US</dc:language>
  <cp:lastModifiedBy>c_assenza</cp:lastModifiedBy>
  <dcterms:modified xsi:type="dcterms:W3CDTF">2011-04-04T11:11:30Z</dcterms:modified>
  <cp:revision>0</cp:revision>
  <dc:subject/>
  <dc:title/>
</cp:coreProperties>
</file>