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1">
  <si>
    <t xml:space="preserve">PRIMA PARTE - TAEG</t>
  </si>
  <si>
    <t xml:space="preserve">Condizioni</t>
  </si>
  <si>
    <t xml:space="preserve">Utilizzato</t>
  </si>
  <si>
    <t xml:space="preserve">Durata</t>
  </si>
  <si>
    <t xml:space="preserve">indeterminata, cui consegue 3 mesi</t>
  </si>
  <si>
    <t xml:space="preserve">Tasso debitore</t>
  </si>
  <si>
    <t xml:space="preserve">Spese</t>
  </si>
  <si>
    <t xml:space="preserve">Erogazione credito. Addebitate in unica soluzione, su base annua.</t>
  </si>
  <si>
    <t xml:space="preserve">Commissione per disponibilità fondi (su base annua)</t>
  </si>
  <si>
    <t xml:space="preserve">SOLUZIONE</t>
  </si>
  <si>
    <t xml:space="preserve">Interessi</t>
  </si>
  <si>
    <t xml:space="preserve">Oneri:</t>
  </si>
  <si>
    <t xml:space="preserve">Commissione per disponibilità fondi</t>
  </si>
  <si>
    <t xml:space="preserve">Istruttoria</t>
  </si>
  <si>
    <t xml:space="preserve">Tot. oneri</t>
  </si>
  <si>
    <t xml:space="preserve">TAEG</t>
  </si>
  <si>
    <t xml:space="preserve">SECONDA PARTE - TEG</t>
  </si>
  <si>
    <t xml:space="preserve">Accordato</t>
  </si>
  <si>
    <t xml:space="preserve">2 anni</t>
  </si>
  <si>
    <t xml:space="preserve">Tasso creditore lordo</t>
  </si>
  <si>
    <t xml:space="preserve">Ritenuta fiscale</t>
  </si>
  <si>
    <t xml:space="preserve">Tot. oneri su cui calcolare TEG su base annua</t>
  </si>
  <si>
    <t xml:space="preserve">Estratto conto</t>
  </si>
  <si>
    <t xml:space="preserve">Estratto conto riordinato per valuta</t>
  </si>
  <si>
    <t xml:space="preserve">Conto Scalare (staffa)</t>
  </si>
  <si>
    <t xml:space="preserve">Data</t>
  </si>
  <si>
    <t xml:space="preserve">Valuta</t>
  </si>
  <si>
    <t xml:space="preserve">Addebiti</t>
  </si>
  <si>
    <t xml:space="preserve">Accrediti</t>
  </si>
  <si>
    <t xml:space="preserve">Descrizione</t>
  </si>
  <si>
    <t xml:space="preserve">Saldo</t>
  </si>
  <si>
    <t xml:space="preserve">GG</t>
  </si>
  <si>
    <t xml:space="preserve">Numeri Creditori</t>
  </si>
  <si>
    <t xml:space="preserve">Numeri Debitori</t>
  </si>
  <si>
    <t xml:space="preserve">Saldo precedente</t>
  </si>
  <si>
    <t xml:space="preserve">Interessi creditori lordi</t>
  </si>
  <si>
    <t xml:space="preserve">Ordine Bonifico</t>
  </si>
  <si>
    <t xml:space="preserve">Interessi creditori netti</t>
  </si>
  <si>
    <t xml:space="preserve">Bonifico a favore</t>
  </si>
  <si>
    <t xml:space="preserve">Prelievo Bancomat c/o altra banca</t>
  </si>
  <si>
    <t xml:space="preserve">Interessi debitori</t>
  </si>
  <si>
    <t xml:space="preserve">Versamento contanti</t>
  </si>
  <si>
    <t xml:space="preserve">TEG calcolato da Banca</t>
  </si>
  <si>
    <t xml:space="preserve">Prelievo contanti sportello n. xxx</t>
  </si>
  <si>
    <t xml:space="preserve">TEGM 1/10/2011 - 31/12/2011</t>
  </si>
  <si>
    <t xml:space="preserve">Tasso soglia L. 108/95 1/10/2011 - 31/12/2011</t>
  </si>
  <si>
    <t xml:space="preserve">Banca Alfa è in regola</t>
  </si>
  <si>
    <t xml:space="preserve">Tot. Numeri</t>
  </si>
  <si>
    <t xml:space="preserve">CONDIZIONI</t>
  </si>
  <si>
    <t xml:space="preserve">Tasso fisso</t>
  </si>
  <si>
    <t xml:space="preserve">Importo finanziamento</t>
  </si>
  <si>
    <t xml:space="preserve">RATA</t>
  </si>
  <si>
    <t xml:space="preserve">Incasso</t>
  </si>
  <si>
    <t xml:space="preserve">Gestione pratica</t>
  </si>
  <si>
    <t xml:space="preserve">Importo finanziamento netto</t>
  </si>
  <si>
    <t xml:space="preserve">Rata "reale"</t>
  </si>
  <si>
    <t xml:space="preserve">anni</t>
  </si>
  <si>
    <t xml:space="preserve">Calcolo TAEG</t>
  </si>
  <si>
    <t xml:space="preserve">TAEG mensile</t>
  </si>
  <si>
    <t xml:space="preserve">TAEG su base annua</t>
  </si>
  <si>
    <t xml:space="preserve">Importo Mutuo</t>
  </si>
  <si>
    <t xml:space="preserve">Quota associativa</t>
  </si>
  <si>
    <t xml:space="preserve">Spese mensili tenuta conto (sub)</t>
  </si>
  <si>
    <t xml:space="preserve">Bollo</t>
  </si>
  <si>
    <t xml:space="preserve">Spese bonifico/AB</t>
  </si>
  <si>
    <t xml:space="preserve">Spese incasso</t>
  </si>
  <si>
    <t xml:space="preserve">Spese emissione nuova carta</t>
  </si>
  <si>
    <t xml:space="preserve">Spese prelievo ATM</t>
  </si>
  <si>
    <t xml:space="preserve">Importo mutuo netto</t>
  </si>
  <si>
    <t xml:space="preserve">1 anno</t>
  </si>
  <si>
    <t xml:space="preserve">Perizia</t>
  </si>
  <si>
    <t xml:space="preserve">Premio</t>
  </si>
  <si>
    <t xml:space="preserve">25 anni</t>
  </si>
  <si>
    <t xml:space="preserve">Tasso variabile</t>
  </si>
  <si>
    <t xml:space="preserve">Dutata</t>
  </si>
  <si>
    <t xml:space="preserve">Canone c/c</t>
  </si>
  <si>
    <t xml:space="preserve">30 anni</t>
  </si>
  <si>
    <t xml:space="preserve">Gestione pratica annua</t>
  </si>
  <si>
    <t xml:space="preserve">Rata "reale" std</t>
  </si>
  <si>
    <t xml:space="preserve">Rata "reale" fine anno</t>
  </si>
  <si>
    <t xml:space="preserve">20 ann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[$-409]m/d/yyyy"/>
    <numFmt numFmtId="168" formatCode="#,##0"/>
    <numFmt numFmtId="169" formatCode="[$-409]d\-mmm"/>
    <numFmt numFmtId="170" formatCode="General"/>
    <numFmt numFmtId="171" formatCode="0.00"/>
    <numFmt numFmtId="172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color rgb="FF3366FF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8400</xdr:colOff>
      <xdr:row>39</xdr:row>
      <xdr:rowOff>0</xdr:rowOff>
    </xdr:from>
    <xdr:to>
      <xdr:col>31</xdr:col>
      <xdr:colOff>239760</xdr:colOff>
      <xdr:row>72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293800" y="6791400"/>
          <a:ext cx="6651360" cy="557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J34" colorId="64" zoomScale="100" zoomScaleNormal="100" zoomScalePageLayoutView="100" workbookViewId="0">
      <selection pane="topLeft" activeCell="Q68" activeCellId="0" sqref="Q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2.28"/>
    <col collapsed="false" customWidth="true" hidden="false" outlineLevel="0" max="5" min="5" style="0" width="30.56"/>
    <col collapsed="false" customWidth="true" hidden="false" outlineLevel="0" max="7" min="7" style="0" width="10.99"/>
    <col collapsed="false" customWidth="true" hidden="false" outlineLevel="0" max="9" min="8" style="0" width="10.13"/>
    <col collapsed="false" customWidth="true" hidden="false" outlineLevel="0" max="10" min="10" style="0" width="12.28"/>
    <col collapsed="false" customWidth="true" hidden="false" outlineLevel="0" max="11" min="11" style="0" width="30.85"/>
    <col collapsed="false" customWidth="true" hidden="false" outlineLevel="0" max="12" min="12" style="0" width="2.84"/>
    <col collapsed="false" customWidth="true" hidden="false" outlineLevel="0" max="13" min="13" style="0" width="16.56"/>
    <col collapsed="false" customWidth="true" hidden="false" outlineLevel="0" max="14" min="14" style="0" width="9.28"/>
    <col collapsed="false" customWidth="true" hidden="false" outlineLevel="0" max="16" min="16" style="0" width="15.85"/>
    <col collapsed="false" customWidth="true" hidden="false" outlineLevel="0" max="17" min="17" style="0" width="14.14"/>
    <col collapsed="false" customWidth="true" hidden="false" outlineLevel="0" max="18" min="18" style="0" width="1.56"/>
    <col collapsed="false" customWidth="true" hidden="false" outlineLevel="0" max="19" min="19" style="0" width="42.28"/>
  </cols>
  <sheetData>
    <row r="1" customFormat="false" ht="20.25" hidden="false" customHeight="false" outlineLevel="0" collapsed="false">
      <c r="A1" s="1" t="s">
        <v>0</v>
      </c>
    </row>
    <row r="3" customFormat="false" ht="20.25" hidden="false" customHeight="false" outlineLevel="0" collapsed="false">
      <c r="A3" s="2" t="s">
        <v>1</v>
      </c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A5" s="4" t="s">
        <v>2</v>
      </c>
      <c r="B5" s="5" t="n">
        <v>1500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 t="s">
        <v>3</v>
      </c>
      <c r="B7" s="0" t="s">
        <v>4</v>
      </c>
    </row>
    <row r="9" customFormat="false" ht="12.75" hidden="false" customHeight="false" outlineLevel="0" collapsed="false">
      <c r="A9" s="4" t="s">
        <v>5</v>
      </c>
      <c r="B9" s="3" t="n">
        <v>0.092</v>
      </c>
    </row>
    <row r="11" customFormat="false" ht="12.75" hidden="false" customHeight="false" outlineLevel="0" collapsed="false">
      <c r="A11" s="4" t="s">
        <v>6</v>
      </c>
    </row>
    <row r="12" customFormat="false" ht="12.75" hidden="false" customHeight="false" outlineLevel="0" collapsed="false">
      <c r="A12" s="6" t="s">
        <v>7</v>
      </c>
      <c r="B12" s="7" t="n">
        <v>15</v>
      </c>
    </row>
    <row r="13" customFormat="false" ht="12.75" hidden="false" customHeight="false" outlineLevel="0" collapsed="false">
      <c r="A13" s="6" t="s">
        <v>8</v>
      </c>
      <c r="B13" s="3" t="n">
        <v>0.02</v>
      </c>
    </row>
    <row r="15" customFormat="false" ht="20.25" hidden="false" customHeight="false" outlineLevel="0" collapsed="false">
      <c r="A15" s="2" t="s">
        <v>9</v>
      </c>
    </row>
    <row r="17" customFormat="false" ht="12.75" hidden="false" customHeight="false" outlineLevel="0" collapsed="false">
      <c r="A17" s="6" t="s">
        <v>10</v>
      </c>
      <c r="B17" s="6" t="n">
        <f aca="false">B5*B9*3/12</f>
        <v>34.5</v>
      </c>
    </row>
    <row r="19" customFormat="false" ht="12.75" hidden="false" customHeight="false" outlineLevel="0" collapsed="false">
      <c r="A19" s="0" t="s">
        <v>11</v>
      </c>
    </row>
    <row r="20" customFormat="false" ht="12.75" hidden="false" customHeight="false" outlineLevel="0" collapsed="false">
      <c r="A20" s="0" t="s">
        <v>12</v>
      </c>
      <c r="B20" s="5" t="n">
        <f aca="false">B5*B13*3/12</f>
        <v>7.5</v>
      </c>
    </row>
    <row r="21" customFormat="false" ht="12.75" hidden="false" customHeight="false" outlineLevel="0" collapsed="false">
      <c r="A21" s="0" t="s">
        <v>13</v>
      </c>
      <c r="B21" s="5" t="n">
        <v>15</v>
      </c>
    </row>
    <row r="23" customFormat="false" ht="12.75" hidden="false" customHeight="false" outlineLevel="0" collapsed="false">
      <c r="A23" s="6" t="s">
        <v>14</v>
      </c>
      <c r="B23" s="7" t="n">
        <f aca="false">SUM(B20:B21)</f>
        <v>22.5</v>
      </c>
    </row>
    <row r="25" customFormat="false" ht="12.75" hidden="false" customHeight="false" outlineLevel="0" collapsed="false">
      <c r="A25" s="4" t="s">
        <v>15</v>
      </c>
      <c r="B25" s="8" t="n">
        <f aca="false">((B5+B17+B23)/B5)^(12/3)-1</f>
        <v>0.160885573136</v>
      </c>
    </row>
    <row r="27" customFormat="false" ht="20.25" hidden="false" customHeight="false" outlineLevel="0" collapsed="false">
      <c r="A27" s="1" t="s">
        <v>16</v>
      </c>
    </row>
    <row r="29" customFormat="false" ht="20.25" hidden="false" customHeight="false" outlineLevel="0" collapsed="false">
      <c r="A29" s="2" t="s">
        <v>1</v>
      </c>
    </row>
    <row r="31" customFormat="false" ht="12.75" hidden="false" customHeight="false" outlineLevel="0" collapsed="false">
      <c r="A31" s="4" t="s">
        <v>17</v>
      </c>
      <c r="B31" s="5" t="n">
        <v>5000</v>
      </c>
      <c r="C31" s="3"/>
    </row>
    <row r="32" customFormat="false" ht="12.75" hidden="false" customHeight="false" outlineLevel="0" collapsed="false">
      <c r="A32" s="4"/>
      <c r="B32" s="5"/>
      <c r="C32" s="3"/>
    </row>
    <row r="33" customFormat="false" ht="12.75" hidden="false" customHeight="false" outlineLevel="0" collapsed="false">
      <c r="A33" s="4" t="s">
        <v>3</v>
      </c>
      <c r="B33" s="5" t="s">
        <v>18</v>
      </c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A35" s="4" t="s">
        <v>19</v>
      </c>
      <c r="B35" s="3" t="n">
        <v>0</v>
      </c>
      <c r="C35" s="3"/>
    </row>
    <row r="36" customFormat="false" ht="12.75" hidden="false" customHeight="false" outlineLevel="0" collapsed="false">
      <c r="A36" s="4" t="s">
        <v>20</v>
      </c>
      <c r="B36" s="3" t="n">
        <v>0.2</v>
      </c>
    </row>
    <row r="37" customFormat="false" ht="12.75" hidden="false" customHeight="false" outlineLevel="0" collapsed="false">
      <c r="A37" s="4" t="s">
        <v>5</v>
      </c>
      <c r="B37" s="3" t="n">
        <v>0.092</v>
      </c>
    </row>
    <row r="38" customFormat="false" ht="12.75" hidden="false" customHeight="false" outlineLevel="0" collapsed="false">
      <c r="A38" s="4"/>
      <c r="B38" s="3"/>
    </row>
    <row r="39" customFormat="false" ht="12.75" hidden="false" customHeight="false" outlineLevel="0" collapsed="false">
      <c r="A39" s="6"/>
      <c r="B39" s="7"/>
    </row>
    <row r="40" customFormat="false" ht="12.75" hidden="false" customHeight="false" outlineLevel="0" collapsed="false">
      <c r="A40" s="4" t="s">
        <v>21</v>
      </c>
      <c r="B40" s="5" t="n">
        <f aca="false">B12+(B31*B13*3/12)*4</f>
        <v>115</v>
      </c>
    </row>
    <row r="41" customFormat="false" ht="12.75" hidden="false" customHeight="false" outlineLevel="0" collapsed="false">
      <c r="A41" s="4"/>
      <c r="B41" s="5"/>
    </row>
    <row r="42" customFormat="false" ht="20.25" hidden="false" customHeight="false" outlineLevel="0" collapsed="false">
      <c r="A42" s="2" t="s">
        <v>9</v>
      </c>
      <c r="B42" s="5"/>
    </row>
    <row r="44" customFormat="false" ht="12.75" hidden="false" customHeight="false" outlineLevel="0" collapsed="false">
      <c r="A44" s="4" t="s">
        <v>22</v>
      </c>
      <c r="B44" s="4"/>
      <c r="C44" s="4"/>
      <c r="D44" s="4"/>
      <c r="E44" s="4"/>
      <c r="F44" s="4"/>
      <c r="G44" s="4" t="s">
        <v>23</v>
      </c>
      <c r="M44" s="4" t="s">
        <v>24</v>
      </c>
    </row>
    <row r="46" customFormat="false" ht="12.75" hidden="false" customHeight="false" outlineLevel="0" collapsed="false">
      <c r="A46" s="9" t="s">
        <v>25</v>
      </c>
      <c r="B46" s="9" t="s">
        <v>26</v>
      </c>
      <c r="C46" s="9" t="s">
        <v>27</v>
      </c>
      <c r="D46" s="9" t="s">
        <v>28</v>
      </c>
      <c r="E46" s="9" t="s">
        <v>29</v>
      </c>
      <c r="F46" s="10"/>
      <c r="G46" s="9" t="s">
        <v>25</v>
      </c>
      <c r="H46" s="9" t="s">
        <v>26</v>
      </c>
      <c r="I46" s="9" t="s">
        <v>27</v>
      </c>
      <c r="J46" s="9" t="s">
        <v>28</v>
      </c>
      <c r="K46" s="9" t="s">
        <v>29</v>
      </c>
      <c r="M46" s="9" t="s">
        <v>26</v>
      </c>
      <c r="N46" s="9" t="s">
        <v>30</v>
      </c>
      <c r="O46" s="9" t="s">
        <v>31</v>
      </c>
      <c r="P46" s="9" t="s">
        <v>32</v>
      </c>
      <c r="Q46" s="9" t="s">
        <v>33</v>
      </c>
    </row>
    <row r="47" customFormat="false" ht="12.75" hidden="false" customHeight="false" outlineLevel="0" collapsed="false">
      <c r="A47" s="11" t="n">
        <v>40816</v>
      </c>
      <c r="B47" s="12" t="n">
        <v>40816</v>
      </c>
      <c r="C47" s="13"/>
      <c r="D47" s="13" t="n">
        <v>30000</v>
      </c>
      <c r="E47" s="14" t="s">
        <v>34</v>
      </c>
      <c r="G47" s="12" t="n">
        <v>40816</v>
      </c>
      <c r="H47" s="12" t="n">
        <v>40816</v>
      </c>
      <c r="I47" s="13"/>
      <c r="J47" s="13" t="n">
        <v>30000</v>
      </c>
      <c r="K47" s="14" t="s">
        <v>34</v>
      </c>
      <c r="M47" s="11" t="n">
        <v>40816</v>
      </c>
      <c r="N47" s="13" t="n">
        <f aca="false">J47+I47</f>
        <v>30000</v>
      </c>
      <c r="O47" s="14" t="n">
        <f aca="false">M48-M47</f>
        <v>13</v>
      </c>
      <c r="P47" s="13" t="n">
        <f aca="false">IF(N47&gt;0,N47*O47)+IF(N47=0,N47*O47)</f>
        <v>390000</v>
      </c>
      <c r="Q47" s="13" t="n">
        <f aca="false">IF(N47&lt;0,N47*O47)+IF(N47=0,N47*O47)</f>
        <v>0</v>
      </c>
      <c r="S47" s="4" t="s">
        <v>35</v>
      </c>
      <c r="T47" s="0" t="n">
        <f aca="false">(P69*B35)/365</f>
        <v>0</v>
      </c>
    </row>
    <row r="48" customFormat="false" ht="12.75" hidden="false" customHeight="false" outlineLevel="0" collapsed="false">
      <c r="A48" s="11" t="n">
        <v>40829</v>
      </c>
      <c r="B48" s="12" t="n">
        <v>40829</v>
      </c>
      <c r="C48" s="13" t="n">
        <v>-2000</v>
      </c>
      <c r="D48" s="13"/>
      <c r="E48" s="14" t="s">
        <v>36</v>
      </c>
      <c r="G48" s="12" t="n">
        <v>40829</v>
      </c>
      <c r="H48" s="12" t="n">
        <v>40829</v>
      </c>
      <c r="I48" s="13" t="n">
        <v>-2000</v>
      </c>
      <c r="J48" s="13"/>
      <c r="K48" s="14" t="s">
        <v>36</v>
      </c>
      <c r="M48" s="11" t="n">
        <v>40829</v>
      </c>
      <c r="N48" s="13" t="n">
        <f aca="false">N47+J48+I48</f>
        <v>28000</v>
      </c>
      <c r="O48" s="14" t="n">
        <f aca="false">M49-M48</f>
        <v>1</v>
      </c>
      <c r="P48" s="13" t="n">
        <f aca="false">IF(N48&gt;0,N48*O48)+IF(N48=0,N48*O48)</f>
        <v>28000</v>
      </c>
      <c r="Q48" s="13" t="n">
        <f aca="false">IF(N48&lt;0,N48*O48)+IF(N48=0,N48*O48)</f>
        <v>0</v>
      </c>
      <c r="S48" s="4" t="s">
        <v>37</v>
      </c>
      <c r="T48" s="0" t="n">
        <f aca="false">T47*(1-B36)</f>
        <v>0</v>
      </c>
    </row>
    <row r="49" customFormat="false" ht="12.75" hidden="false" customHeight="false" outlineLevel="0" collapsed="false">
      <c r="A49" s="11" t="n">
        <v>40830</v>
      </c>
      <c r="B49" s="12" t="n">
        <v>40830</v>
      </c>
      <c r="C49" s="13"/>
      <c r="D49" s="13" t="n">
        <v>5000</v>
      </c>
      <c r="E49" s="14" t="s">
        <v>38</v>
      </c>
      <c r="G49" s="12" t="n">
        <v>40830</v>
      </c>
      <c r="H49" s="12" t="n">
        <v>40830</v>
      </c>
      <c r="I49" s="13"/>
      <c r="J49" s="13" t="n">
        <v>5000</v>
      </c>
      <c r="K49" s="14" t="s">
        <v>38</v>
      </c>
      <c r="M49" s="11" t="n">
        <v>40830</v>
      </c>
      <c r="N49" s="13" t="n">
        <f aca="false">N48+J49+I49</f>
        <v>33000</v>
      </c>
      <c r="O49" s="14" t="n">
        <f aca="false">M50-M49</f>
        <v>4</v>
      </c>
      <c r="P49" s="13" t="n">
        <f aca="false">IF(N49&gt;0,N49*O49)+IF(N49=0,N49*O49)</f>
        <v>132000</v>
      </c>
      <c r="Q49" s="13" t="n">
        <f aca="false">IF(N49&lt;0,N49*O49)+IF(N49=0,N49*O49)</f>
        <v>0</v>
      </c>
    </row>
    <row r="50" customFormat="false" ht="12.75" hidden="false" customHeight="false" outlineLevel="0" collapsed="false">
      <c r="A50" s="11" t="n">
        <v>40834</v>
      </c>
      <c r="B50" s="12" t="n">
        <v>40834</v>
      </c>
      <c r="C50" s="13" t="n">
        <v>-500</v>
      </c>
      <c r="D50" s="13"/>
      <c r="E50" s="14" t="s">
        <v>39</v>
      </c>
      <c r="G50" s="12" t="n">
        <v>40834</v>
      </c>
      <c r="H50" s="12" t="n">
        <v>40834</v>
      </c>
      <c r="I50" s="13" t="n">
        <v>-500</v>
      </c>
      <c r="J50" s="13"/>
      <c r="K50" s="14" t="s">
        <v>39</v>
      </c>
      <c r="M50" s="11" t="n">
        <v>40834</v>
      </c>
      <c r="N50" s="13" t="n">
        <f aca="false">N49+J50+I50</f>
        <v>32500</v>
      </c>
      <c r="O50" s="14" t="n">
        <f aca="false">M51-M50</f>
        <v>3</v>
      </c>
      <c r="P50" s="13" t="n">
        <f aca="false">IF(N50&gt;0,N50*O50)+IF(N50=0,N50*O50)</f>
        <v>97500</v>
      </c>
      <c r="Q50" s="13" t="n">
        <f aca="false">IF(N50&lt;0,N50*O50)+IF(N50=0,N50*O50)</f>
        <v>0</v>
      </c>
      <c r="S50" s="4" t="s">
        <v>40</v>
      </c>
      <c r="T50" s="5" t="n">
        <f aca="false">(Q69*B37)/365</f>
        <v>-27.9780821917808</v>
      </c>
    </row>
    <row r="51" customFormat="false" ht="12.75" hidden="false" customHeight="false" outlineLevel="0" collapsed="false">
      <c r="A51" s="11" t="n">
        <v>40837</v>
      </c>
      <c r="B51" s="12" t="n">
        <v>40837</v>
      </c>
      <c r="C51" s="13"/>
      <c r="D51" s="13" t="n">
        <v>500</v>
      </c>
      <c r="E51" s="14" t="s">
        <v>41</v>
      </c>
      <c r="G51" s="12" t="n">
        <v>40837</v>
      </c>
      <c r="H51" s="12" t="n">
        <v>40837</v>
      </c>
      <c r="I51" s="13"/>
      <c r="J51" s="13" t="n">
        <v>500</v>
      </c>
      <c r="K51" s="14" t="s">
        <v>41</v>
      </c>
      <c r="M51" s="11" t="n">
        <v>40837</v>
      </c>
      <c r="N51" s="13" t="n">
        <f aca="false">N50+J51+I51</f>
        <v>33000</v>
      </c>
      <c r="O51" s="14" t="n">
        <f aca="false">M52-M51</f>
        <v>5</v>
      </c>
      <c r="P51" s="13" t="n">
        <f aca="false">IF(N51&gt;0,N51*O51)+IF(N51=0,N51*O51)</f>
        <v>165000</v>
      </c>
      <c r="Q51" s="13" t="n">
        <f aca="false">IF(N51&lt;0,N51*O51)+IF(N51=0,N51*O51)</f>
        <v>0</v>
      </c>
    </row>
    <row r="52" customFormat="false" ht="12.75" hidden="false" customHeight="false" outlineLevel="0" collapsed="false">
      <c r="A52" s="11" t="n">
        <v>40842</v>
      </c>
      <c r="B52" s="12" t="n">
        <v>40842</v>
      </c>
      <c r="C52" s="13" t="n">
        <v>-20</v>
      </c>
      <c r="D52" s="13"/>
      <c r="E52" s="14" t="s">
        <v>39</v>
      </c>
      <c r="G52" s="12" t="n">
        <v>40842</v>
      </c>
      <c r="H52" s="12" t="n">
        <v>40842</v>
      </c>
      <c r="I52" s="13" t="n">
        <v>-20</v>
      </c>
      <c r="J52" s="13"/>
      <c r="K52" s="14" t="s">
        <v>39</v>
      </c>
      <c r="M52" s="11" t="n">
        <v>40842</v>
      </c>
      <c r="N52" s="13" t="n">
        <f aca="false">N51+J52+I52</f>
        <v>32980</v>
      </c>
      <c r="O52" s="14" t="n">
        <f aca="false">M53-M52</f>
        <v>2</v>
      </c>
      <c r="P52" s="13" t="n">
        <f aca="false">IF(N52&gt;0,N52*O52)+IF(N52=0,N52*O52)</f>
        <v>65960</v>
      </c>
      <c r="Q52" s="13" t="n">
        <f aca="false">IF(N52&lt;0,N52*O52)+IF(N52=0,N52*O52)</f>
        <v>0</v>
      </c>
    </row>
    <row r="53" customFormat="false" ht="12.75" hidden="false" customHeight="false" outlineLevel="0" collapsed="false">
      <c r="A53" s="11" t="n">
        <v>40844</v>
      </c>
      <c r="B53" s="12" t="n">
        <v>40844</v>
      </c>
      <c r="C53" s="13" t="n">
        <v>-50</v>
      </c>
      <c r="D53" s="13"/>
      <c r="E53" s="14" t="s">
        <v>39</v>
      </c>
      <c r="G53" s="12" t="n">
        <v>40844</v>
      </c>
      <c r="H53" s="12" t="n">
        <v>40844</v>
      </c>
      <c r="I53" s="13" t="n">
        <v>-50</v>
      </c>
      <c r="J53" s="13"/>
      <c r="K53" s="14" t="s">
        <v>39</v>
      </c>
      <c r="M53" s="11" t="n">
        <v>40844</v>
      </c>
      <c r="N53" s="13" t="n">
        <f aca="false">N52+J53+I53</f>
        <v>32930</v>
      </c>
      <c r="O53" s="14" t="n">
        <f aca="false">M54-M53</f>
        <v>6</v>
      </c>
      <c r="P53" s="13" t="n">
        <f aca="false">IF(N53&gt;0,N53*O53)+IF(N53=0,N53*O53)</f>
        <v>197580</v>
      </c>
      <c r="Q53" s="13" t="n">
        <f aca="false">IF(N53&lt;0,N53*O53)+IF(N53=0,N53*O53)</f>
        <v>0</v>
      </c>
      <c r="S53" s="4" t="s">
        <v>42</v>
      </c>
      <c r="T53" s="3" t="n">
        <f aca="false">((T50*365)/Q69)+((B40)/B31)</f>
        <v>0.115</v>
      </c>
    </row>
    <row r="54" customFormat="false" ht="12.75" hidden="false" customHeight="false" outlineLevel="0" collapsed="false">
      <c r="A54" s="11" t="n">
        <v>40850</v>
      </c>
      <c r="B54" s="12" t="n">
        <v>40850</v>
      </c>
      <c r="C54" s="13" t="n">
        <v>-5000</v>
      </c>
      <c r="D54" s="13"/>
      <c r="E54" s="14" t="s">
        <v>43</v>
      </c>
      <c r="G54" s="12" t="n">
        <v>40850</v>
      </c>
      <c r="H54" s="12" t="n">
        <v>40850</v>
      </c>
      <c r="I54" s="13" t="n">
        <v>-5000</v>
      </c>
      <c r="J54" s="13"/>
      <c r="K54" s="14" t="s">
        <v>43</v>
      </c>
      <c r="M54" s="11" t="n">
        <v>40850</v>
      </c>
      <c r="N54" s="13" t="n">
        <f aca="false">N53+J54+I54</f>
        <v>27930</v>
      </c>
      <c r="O54" s="14" t="n">
        <f aca="false">M55-M54</f>
        <v>4</v>
      </c>
      <c r="P54" s="13" t="n">
        <f aca="false">IF(N54&gt;0,N54*O54)+IF(N54=0,N54*O54)</f>
        <v>111720</v>
      </c>
      <c r="Q54" s="13" t="n">
        <f aca="false">IF(N54&lt;0,N54*O54)+IF(N54=0,N54*O54)</f>
        <v>0</v>
      </c>
      <c r="S54" s="4"/>
      <c r="T54" s="3"/>
    </row>
    <row r="55" customFormat="false" ht="12.75" hidden="false" customHeight="false" outlineLevel="0" collapsed="false">
      <c r="A55" s="11" t="n">
        <v>40854</v>
      </c>
      <c r="B55" s="12" t="n">
        <v>40854</v>
      </c>
      <c r="C55" s="13" t="n">
        <v>-10000</v>
      </c>
      <c r="D55" s="13"/>
      <c r="E55" s="14" t="s">
        <v>36</v>
      </c>
      <c r="G55" s="12" t="n">
        <v>40854</v>
      </c>
      <c r="H55" s="12" t="n">
        <v>40854</v>
      </c>
      <c r="I55" s="13" t="n">
        <v>-10000</v>
      </c>
      <c r="J55" s="13"/>
      <c r="K55" s="14" t="s">
        <v>36</v>
      </c>
      <c r="M55" s="11" t="n">
        <v>40854</v>
      </c>
      <c r="N55" s="13" t="n">
        <f aca="false">N54+J55+I55</f>
        <v>17930</v>
      </c>
      <c r="O55" s="14" t="n">
        <f aca="false">M56-M55</f>
        <v>1</v>
      </c>
      <c r="P55" s="13" t="n">
        <f aca="false">IF(N55&gt;0,N55*O55)+IF(N55=0,N55*O55)</f>
        <v>17930</v>
      </c>
      <c r="Q55" s="13" t="n">
        <f aca="false">IF(N55&lt;0,N55*O55)+IF(N55=0,N55*O55)</f>
        <v>0</v>
      </c>
    </row>
    <row r="56" customFormat="false" ht="12.75" hidden="false" customHeight="false" outlineLevel="0" collapsed="false">
      <c r="A56" s="11" t="n">
        <v>40855</v>
      </c>
      <c r="B56" s="12" t="n">
        <v>40855</v>
      </c>
      <c r="C56" s="13" t="n">
        <v>-4000</v>
      </c>
      <c r="D56" s="13"/>
      <c r="E56" s="14" t="s">
        <v>43</v>
      </c>
      <c r="G56" s="12" t="n">
        <v>40855</v>
      </c>
      <c r="H56" s="12" t="n">
        <v>40855</v>
      </c>
      <c r="I56" s="13" t="n">
        <v>-4000</v>
      </c>
      <c r="J56" s="13"/>
      <c r="K56" s="14" t="s">
        <v>43</v>
      </c>
      <c r="M56" s="11" t="n">
        <v>40855</v>
      </c>
      <c r="N56" s="13" t="n">
        <f aca="false">N55+J56+I56</f>
        <v>13930</v>
      </c>
      <c r="O56" s="14" t="n">
        <f aca="false">M57-M56</f>
        <v>2</v>
      </c>
      <c r="P56" s="13" t="n">
        <f aca="false">IF(N56&gt;0,N56*O56)+IF(N56=0,N56*O56)</f>
        <v>27860</v>
      </c>
      <c r="Q56" s="13" t="n">
        <f aca="false">IF(N56&lt;0,N56*O56)+IF(N56=0,N56*O56)</f>
        <v>0</v>
      </c>
      <c r="S56" s="15" t="s">
        <v>44</v>
      </c>
      <c r="T56" s="16" t="n">
        <v>0.1107</v>
      </c>
    </row>
    <row r="57" customFormat="false" ht="12.75" hidden="false" customHeight="false" outlineLevel="0" collapsed="false">
      <c r="A57" s="11" t="n">
        <v>40857</v>
      </c>
      <c r="B57" s="12" t="n">
        <v>40857</v>
      </c>
      <c r="C57" s="13" t="n">
        <v>-2000</v>
      </c>
      <c r="D57" s="13"/>
      <c r="E57" s="14" t="s">
        <v>43</v>
      </c>
      <c r="G57" s="12" t="n">
        <v>40857</v>
      </c>
      <c r="H57" s="12" t="n">
        <v>40857</v>
      </c>
      <c r="I57" s="13" t="n">
        <v>-2000</v>
      </c>
      <c r="J57" s="13"/>
      <c r="K57" s="14" t="s">
        <v>43</v>
      </c>
      <c r="M57" s="11" t="n">
        <v>40857</v>
      </c>
      <c r="N57" s="13" t="n">
        <f aca="false">N56+J57+I57</f>
        <v>11930</v>
      </c>
      <c r="O57" s="14" t="n">
        <f aca="false">M58-M57</f>
        <v>1</v>
      </c>
      <c r="P57" s="13" t="n">
        <f aca="false">IF(N57&gt;0,N57*O57)+IF(N57=0,N57*O57)</f>
        <v>11930</v>
      </c>
      <c r="Q57" s="13" t="n">
        <f aca="false">IF(N57&lt;0,N57*O57)+IF(N57=0,N57*O57)</f>
        <v>0</v>
      </c>
      <c r="S57" s="17"/>
      <c r="T57" s="17"/>
    </row>
    <row r="58" customFormat="false" ht="12.75" hidden="false" customHeight="false" outlineLevel="0" collapsed="false">
      <c r="A58" s="11" t="n">
        <v>40858</v>
      </c>
      <c r="B58" s="12" t="n">
        <v>40858</v>
      </c>
      <c r="C58" s="13" t="n">
        <v>-6000</v>
      </c>
      <c r="D58" s="13"/>
      <c r="E58" s="14" t="s">
        <v>36</v>
      </c>
      <c r="G58" s="12" t="n">
        <v>40858</v>
      </c>
      <c r="H58" s="12" t="n">
        <v>40858</v>
      </c>
      <c r="I58" s="13" t="n">
        <v>-6000</v>
      </c>
      <c r="J58" s="13"/>
      <c r="K58" s="14" t="s">
        <v>36</v>
      </c>
      <c r="M58" s="11" t="n">
        <v>40858</v>
      </c>
      <c r="N58" s="13" t="n">
        <f aca="false">N57+J58+I58</f>
        <v>5930</v>
      </c>
      <c r="O58" s="14" t="n">
        <f aca="false">M59-M58</f>
        <v>5</v>
      </c>
      <c r="P58" s="13" t="n">
        <f aca="false">IF(N58&gt;0,N58*O58)+IF(N58=0,N58*O58)</f>
        <v>29650</v>
      </c>
      <c r="Q58" s="13" t="n">
        <f aca="false">IF(N58&lt;0,N58*O58)+IF(N58=0,N58*O58)</f>
        <v>0</v>
      </c>
      <c r="S58" s="15" t="s">
        <v>45</v>
      </c>
      <c r="T58" s="16" t="n">
        <f aca="false">T56*(1+1/4)+0.04</f>
        <v>0.178375</v>
      </c>
    </row>
    <row r="59" customFormat="false" ht="12.75" hidden="false" customHeight="false" outlineLevel="0" collapsed="false">
      <c r="A59" s="11" t="n">
        <v>40863</v>
      </c>
      <c r="B59" s="12" t="n">
        <v>40863</v>
      </c>
      <c r="C59" s="13" t="n">
        <v>-1000</v>
      </c>
      <c r="D59" s="13"/>
      <c r="E59" s="14" t="s">
        <v>43</v>
      </c>
      <c r="G59" s="12" t="n">
        <v>40863</v>
      </c>
      <c r="H59" s="12" t="n">
        <v>40863</v>
      </c>
      <c r="I59" s="13" t="n">
        <v>-1000</v>
      </c>
      <c r="J59" s="13"/>
      <c r="K59" s="14" t="s">
        <v>43</v>
      </c>
      <c r="M59" s="11" t="n">
        <v>40863</v>
      </c>
      <c r="N59" s="13" t="n">
        <f aca="false">N58+J59+I59</f>
        <v>4930</v>
      </c>
      <c r="O59" s="14" t="n">
        <f aca="false">M60-M59</f>
        <v>8</v>
      </c>
      <c r="P59" s="13" t="n">
        <f aca="false">IF(N59&gt;0,N59*O59)+IF(N59=0,N59*O59)</f>
        <v>39440</v>
      </c>
      <c r="Q59" s="13" t="n">
        <f aca="false">IF(N59&lt;0,N59*O59)+IF(N59=0,N59*O59)</f>
        <v>0</v>
      </c>
    </row>
    <row r="60" customFormat="false" ht="12.75" hidden="false" customHeight="false" outlineLevel="0" collapsed="false">
      <c r="A60" s="11" t="n">
        <v>40871</v>
      </c>
      <c r="B60" s="12" t="n">
        <v>40871</v>
      </c>
      <c r="C60" s="13" t="n">
        <v>-3500</v>
      </c>
      <c r="D60" s="13"/>
      <c r="E60" s="14" t="s">
        <v>43</v>
      </c>
      <c r="G60" s="12" t="n">
        <v>40871</v>
      </c>
      <c r="H60" s="12" t="n">
        <v>40871</v>
      </c>
      <c r="I60" s="13" t="n">
        <v>-3500</v>
      </c>
      <c r="J60" s="13"/>
      <c r="K60" s="14" t="s">
        <v>43</v>
      </c>
      <c r="M60" s="11" t="n">
        <v>40871</v>
      </c>
      <c r="N60" s="13" t="n">
        <f aca="false">N59+J60+I60</f>
        <v>1430</v>
      </c>
      <c r="O60" s="14" t="n">
        <f aca="false">M61-M60</f>
        <v>7</v>
      </c>
      <c r="P60" s="13" t="n">
        <f aca="false">IF(N60&gt;0,N60*O60)+IF(N60=0,N60*O60)</f>
        <v>10010</v>
      </c>
      <c r="Q60" s="13" t="n">
        <f aca="false">IF(N60&lt;0,N60*O60)+IF(N60=0,N60*O60)</f>
        <v>0</v>
      </c>
      <c r="S60" s="18" t="s">
        <v>46</v>
      </c>
      <c r="U60" s="3"/>
    </row>
    <row r="61" customFormat="false" ht="12.75" hidden="false" customHeight="false" outlineLevel="0" collapsed="false">
      <c r="A61" s="11" t="n">
        <v>40878</v>
      </c>
      <c r="B61" s="12" t="n">
        <v>40878</v>
      </c>
      <c r="C61" s="13" t="n">
        <v>-1500</v>
      </c>
      <c r="D61" s="13"/>
      <c r="E61" s="14" t="s">
        <v>43</v>
      </c>
      <c r="G61" s="12" t="n">
        <v>40878</v>
      </c>
      <c r="H61" s="12" t="n">
        <v>40878</v>
      </c>
      <c r="I61" s="13" t="n">
        <v>-1500</v>
      </c>
      <c r="J61" s="13"/>
      <c r="K61" s="14" t="s">
        <v>43</v>
      </c>
      <c r="M61" s="11" t="n">
        <v>40878</v>
      </c>
      <c r="N61" s="13" t="n">
        <f aca="false">N60+J61+I61</f>
        <v>-70</v>
      </c>
      <c r="O61" s="14" t="n">
        <f aca="false">M62-M61</f>
        <v>4</v>
      </c>
      <c r="P61" s="13" t="n">
        <f aca="false">IF(N61&gt;0,N61*O61)+IF(N61=0,N61*O61)</f>
        <v>0</v>
      </c>
      <c r="Q61" s="13" t="n">
        <f aca="false">IF(N61&lt;0,N61*O61)+IF(N61=0,N61*O61)</f>
        <v>-280</v>
      </c>
      <c r="S61" s="19"/>
    </row>
    <row r="62" customFormat="false" ht="12.75" hidden="false" customHeight="false" outlineLevel="0" collapsed="false">
      <c r="A62" s="11" t="n">
        <v>40882</v>
      </c>
      <c r="B62" s="12" t="n">
        <v>40882</v>
      </c>
      <c r="C62" s="13" t="n">
        <v>-2800</v>
      </c>
      <c r="D62" s="13"/>
      <c r="E62" s="14" t="s">
        <v>43</v>
      </c>
      <c r="G62" s="12" t="n">
        <v>40882</v>
      </c>
      <c r="H62" s="12" t="n">
        <v>40882</v>
      </c>
      <c r="I62" s="13" t="n">
        <v>-2800</v>
      </c>
      <c r="J62" s="13"/>
      <c r="K62" s="14" t="s">
        <v>43</v>
      </c>
      <c r="M62" s="11" t="n">
        <v>40882</v>
      </c>
      <c r="N62" s="13" t="n">
        <f aca="false">N61+J62+I62</f>
        <v>-2870</v>
      </c>
      <c r="O62" s="14" t="n">
        <f aca="false">M63-M62</f>
        <v>7</v>
      </c>
      <c r="P62" s="13" t="n">
        <f aca="false">IF(N62&gt;0,N62*O62)+IF(N62=0,N62*O62)</f>
        <v>0</v>
      </c>
      <c r="Q62" s="13" t="n">
        <f aca="false">IF(N62&lt;0,N62*O62)+IF(N62=0,N62*O62)</f>
        <v>-20090</v>
      </c>
      <c r="S62" s="19"/>
    </row>
    <row r="63" customFormat="false" ht="12.75" hidden="false" customHeight="false" outlineLevel="0" collapsed="false">
      <c r="A63" s="11" t="n">
        <v>40889</v>
      </c>
      <c r="B63" s="12" t="n">
        <v>40889</v>
      </c>
      <c r="C63" s="13" t="n">
        <v>-1000</v>
      </c>
      <c r="D63" s="13"/>
      <c r="E63" s="14" t="s">
        <v>43</v>
      </c>
      <c r="G63" s="12" t="n">
        <v>40889</v>
      </c>
      <c r="H63" s="12" t="n">
        <v>40889</v>
      </c>
      <c r="I63" s="13" t="n">
        <v>-1000</v>
      </c>
      <c r="J63" s="13"/>
      <c r="K63" s="14" t="s">
        <v>43</v>
      </c>
      <c r="M63" s="11" t="n">
        <v>40889</v>
      </c>
      <c r="N63" s="13" t="n">
        <f aca="false">N62+J63+I63</f>
        <v>-3870</v>
      </c>
      <c r="O63" s="14" t="n">
        <f aca="false">M64-M63</f>
        <v>2</v>
      </c>
      <c r="P63" s="13" t="n">
        <f aca="false">IF(N63&gt;0,N63*O63)+IF(N63=0,N63*O63)</f>
        <v>0</v>
      </c>
      <c r="Q63" s="13" t="n">
        <f aca="false">IF(N63&lt;0,N63*O63)+IF(N63=0,N63*O63)</f>
        <v>-7740</v>
      </c>
    </row>
    <row r="64" customFormat="false" ht="12.75" hidden="false" customHeight="false" outlineLevel="0" collapsed="false">
      <c r="A64" s="11" t="n">
        <v>40891</v>
      </c>
      <c r="B64" s="12" t="n">
        <v>40891</v>
      </c>
      <c r="C64" s="13" t="n">
        <v>-800</v>
      </c>
      <c r="D64" s="13"/>
      <c r="E64" s="14" t="s">
        <v>39</v>
      </c>
      <c r="G64" s="12" t="n">
        <v>40891</v>
      </c>
      <c r="H64" s="12" t="n">
        <v>40891</v>
      </c>
      <c r="I64" s="13" t="n">
        <v>-800</v>
      </c>
      <c r="J64" s="13"/>
      <c r="K64" s="14" t="s">
        <v>39</v>
      </c>
      <c r="M64" s="11" t="n">
        <v>40891</v>
      </c>
      <c r="N64" s="13" t="n">
        <f aca="false">N63+J64+I64</f>
        <v>-4670</v>
      </c>
      <c r="O64" s="14" t="n">
        <f aca="false">M65-M64</f>
        <v>1</v>
      </c>
      <c r="P64" s="13" t="n">
        <f aca="false">IF(N64&gt;0,N64*O64)+IF(N64=0,N64*O64)</f>
        <v>0</v>
      </c>
      <c r="Q64" s="13" t="n">
        <f aca="false">IF(N64&lt;0,N64*O64)+IF(N64=0,N64*O64)</f>
        <v>-4670</v>
      </c>
    </row>
    <row r="65" customFormat="false" ht="12.75" hidden="false" customHeight="false" outlineLevel="0" collapsed="false">
      <c r="A65" s="11" t="n">
        <v>40892</v>
      </c>
      <c r="B65" s="12" t="n">
        <v>40892</v>
      </c>
      <c r="C65" s="13" t="n">
        <v>-200</v>
      </c>
      <c r="D65" s="13"/>
      <c r="E65" s="14" t="s">
        <v>39</v>
      </c>
      <c r="G65" s="12" t="n">
        <v>40892</v>
      </c>
      <c r="H65" s="12" t="n">
        <v>40892</v>
      </c>
      <c r="I65" s="13" t="n">
        <v>-200</v>
      </c>
      <c r="J65" s="13"/>
      <c r="K65" s="14" t="s">
        <v>39</v>
      </c>
      <c r="M65" s="11" t="n">
        <v>40892</v>
      </c>
      <c r="N65" s="13" t="n">
        <f aca="false">N64+J65+I65</f>
        <v>-4870</v>
      </c>
      <c r="O65" s="14" t="n">
        <f aca="false">M66-M65</f>
        <v>13</v>
      </c>
      <c r="P65" s="13" t="n">
        <f aca="false">IF(N65&gt;0,N65*O65)+IF(N65=0,N65*O65)</f>
        <v>0</v>
      </c>
      <c r="Q65" s="13" t="n">
        <f aca="false">IF(N65&lt;0,N65*O65)+IF(N65=0,N65*O65)</f>
        <v>-63310</v>
      </c>
    </row>
    <row r="66" customFormat="false" ht="12.75" hidden="false" customHeight="false" outlineLevel="0" collapsed="false">
      <c r="A66" s="11" t="n">
        <v>40905</v>
      </c>
      <c r="B66" s="12" t="n">
        <v>40905</v>
      </c>
      <c r="C66" s="13" t="n">
        <v>-100</v>
      </c>
      <c r="D66" s="13"/>
      <c r="E66" s="14" t="s">
        <v>39</v>
      </c>
      <c r="G66" s="12" t="n">
        <v>40905</v>
      </c>
      <c r="H66" s="12" t="n">
        <v>40905</v>
      </c>
      <c r="I66" s="13" t="n">
        <v>-100</v>
      </c>
      <c r="J66" s="13"/>
      <c r="K66" s="14" t="s">
        <v>39</v>
      </c>
      <c r="M66" s="11" t="n">
        <v>40905</v>
      </c>
      <c r="N66" s="13" t="n">
        <f aca="false">N65+J66+I66</f>
        <v>-4970</v>
      </c>
      <c r="O66" s="14" t="n">
        <f aca="false">(M67-M66)</f>
        <v>3</v>
      </c>
      <c r="P66" s="13" t="n">
        <f aca="false">IF(N66&gt;0,N66*O66)+IF(N66=0,N66*O66)</f>
        <v>0</v>
      </c>
      <c r="Q66" s="13" t="n">
        <f aca="false">IF(N66&lt;0,N66*O66)+IF(N66=0,N66*O66)</f>
        <v>-14910</v>
      </c>
    </row>
    <row r="67" customFormat="false" ht="12.75" hidden="false" customHeight="false" outlineLevel="0" collapsed="false">
      <c r="A67" s="20"/>
      <c r="B67" s="20"/>
      <c r="C67" s="21"/>
      <c r="D67" s="21"/>
      <c r="G67" s="20"/>
      <c r="H67" s="20"/>
      <c r="I67" s="21"/>
      <c r="J67" s="21"/>
      <c r="M67" s="11" t="n">
        <v>40908</v>
      </c>
      <c r="N67" s="13" t="n">
        <f aca="false">N66+J67+I67</f>
        <v>-4970</v>
      </c>
      <c r="O67" s="14"/>
      <c r="P67" s="13"/>
      <c r="Q67" s="13"/>
    </row>
    <row r="68" customFormat="false" ht="12.75" hidden="false" customHeight="false" outlineLevel="0" collapsed="false">
      <c r="M68" s="20"/>
    </row>
    <row r="69" customFormat="false" ht="12.75" hidden="false" customHeight="false" outlineLevel="0" collapsed="false">
      <c r="M69" s="9" t="s">
        <v>47</v>
      </c>
      <c r="N69" s="9"/>
      <c r="O69" s="22" t="n">
        <f aca="false">SUM(O47:O67)</f>
        <v>92</v>
      </c>
      <c r="P69" s="23" t="n">
        <f aca="false">SUM(P47:P67)</f>
        <v>1324580</v>
      </c>
      <c r="Q69" s="23" t="n">
        <f aca="false">SUM(Q47:Q67)</f>
        <v>-111000</v>
      </c>
    </row>
  </sheetData>
  <mergeCells count="1">
    <mergeCell ref="M69:N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7" min="7" style="0" width="3.85"/>
    <col collapsed="false" customWidth="true" hidden="false" outlineLevel="0" max="10" min="10" style="0" width="9.99"/>
    <col collapsed="false" customWidth="true" hidden="false" outlineLevel="0" max="11" min="11" style="0" width="4.41"/>
    <col collapsed="false" customWidth="true" hidden="false" outlineLevel="0" max="13" min="13" style="0" width="3.42"/>
    <col collapsed="false" customWidth="true" hidden="false" outlineLevel="0" max="15" min="15" style="0" width="3.56"/>
    <col collapsed="false" customWidth="true" hidden="false" outlineLevel="0" max="18" min="18" style="0" width="3.99"/>
    <col collapsed="false" customWidth="true" hidden="false" outlineLevel="0" max="19" min="19" style="0" width="3.56"/>
    <col collapsed="false" customWidth="true" hidden="false" outlineLevel="0" max="20" min="20" style="24" width="9.14"/>
    <col collapsed="false" customWidth="true" hidden="false" outlineLevel="0" max="21" min="21" style="24" width="3.28"/>
    <col collapsed="false" customWidth="true" hidden="false" outlineLevel="0" max="22" min="22" style="24" width="9.14"/>
    <col collapsed="false" customWidth="true" hidden="false" outlineLevel="0" max="23" min="23" style="24" width="3.42"/>
    <col collapsed="false" customWidth="true" hidden="false" outlineLevel="0" max="29" min="24" style="24" width="9.14"/>
  </cols>
  <sheetData>
    <row r="1" customFormat="false" ht="20.25" hidden="false" customHeight="false" outlineLevel="0" collapsed="false">
      <c r="A1" s="2" t="s">
        <v>48</v>
      </c>
      <c r="H1" s="25" t="s">
        <v>6</v>
      </c>
      <c r="I1" s="25"/>
      <c r="J1" s="25"/>
      <c r="K1" s="10"/>
      <c r="L1" s="26"/>
      <c r="N1" s="2" t="s">
        <v>9</v>
      </c>
      <c r="T1" s="27"/>
    </row>
    <row r="2" customFormat="false" ht="12.75" hidden="false" customHeight="false" outlineLevel="0" collapsed="false">
      <c r="A2" s="10" t="s">
        <v>49</v>
      </c>
      <c r="B2" s="6"/>
      <c r="C2" s="10" t="s">
        <v>3</v>
      </c>
      <c r="D2" s="10" t="s">
        <v>50</v>
      </c>
      <c r="E2" s="6"/>
      <c r="F2" s="10" t="s">
        <v>51</v>
      </c>
      <c r="G2" s="28"/>
      <c r="H2" s="10" t="s">
        <v>13</v>
      </c>
      <c r="I2" s="10" t="s">
        <v>52</v>
      </c>
      <c r="J2" s="10" t="s">
        <v>53</v>
      </c>
      <c r="K2" s="10"/>
      <c r="L2" s="29"/>
      <c r="M2" s="24"/>
      <c r="N2" s="4" t="s">
        <v>54</v>
      </c>
      <c r="O2" s="4"/>
      <c r="P2" s="4" t="s">
        <v>55</v>
      </c>
    </row>
    <row r="3" customFormat="false" ht="12.75" hidden="false" customHeight="false" outlineLevel="0" collapsed="false">
      <c r="A3" s="3" t="n">
        <v>0.06</v>
      </c>
      <c r="C3" s="0" t="n">
        <v>2</v>
      </c>
      <c r="D3" s="5" t="n">
        <v>10000</v>
      </c>
      <c r="E3" s="5"/>
      <c r="F3" s="5" t="n">
        <v>442.490276312252</v>
      </c>
      <c r="H3" s="30" t="n">
        <v>50</v>
      </c>
      <c r="I3" s="5" t="n">
        <v>0</v>
      </c>
      <c r="J3" s="5" t="n">
        <f aca="false">15/12</f>
        <v>1.25</v>
      </c>
      <c r="K3" s="5"/>
      <c r="L3" s="29"/>
      <c r="M3" s="31"/>
      <c r="N3" s="5" t="n">
        <f aca="false">D3-H3</f>
        <v>9950</v>
      </c>
      <c r="P3" s="5" t="n">
        <f aca="false">F3+I3+J3</f>
        <v>443.740276312252</v>
      </c>
      <c r="T3" s="32"/>
      <c r="V3" s="32"/>
      <c r="X3" s="32"/>
    </row>
    <row r="4" customFormat="false" ht="12.75" hidden="false" customHeight="false" outlineLevel="0" collapsed="false">
      <c r="C4" s="0" t="s">
        <v>56</v>
      </c>
      <c r="H4" s="24"/>
      <c r="L4" s="29"/>
      <c r="M4" s="21"/>
    </row>
    <row r="5" customFormat="false" ht="12.75" hidden="false" customHeight="false" outlineLevel="0" collapsed="false">
      <c r="H5" s="24"/>
      <c r="L5" s="29"/>
      <c r="M5" s="21"/>
    </row>
    <row r="6" customFormat="false" ht="12.75" hidden="false" customHeight="false" outlineLevel="0" collapsed="false">
      <c r="A6" s="33"/>
      <c r="L6" s="29"/>
      <c r="N6" s="33" t="s">
        <v>57</v>
      </c>
      <c r="P6" s="33" t="s">
        <v>58</v>
      </c>
      <c r="Q6" s="33" t="s">
        <v>59</v>
      </c>
    </row>
    <row r="7" customFormat="false" ht="12.75" hidden="false" customHeight="false" outlineLevel="0" collapsed="false">
      <c r="L7" s="29"/>
    </row>
    <row r="8" customFormat="false" ht="12.75" hidden="false" customHeight="false" outlineLevel="0" collapsed="false">
      <c r="A8" s="10"/>
      <c r="B8" s="4"/>
      <c r="C8" s="10"/>
      <c r="D8" s="10"/>
      <c r="E8" s="4"/>
      <c r="F8" s="10"/>
      <c r="L8" s="29"/>
      <c r="N8" s="21" t="n">
        <f aca="false">-N3</f>
        <v>-9950</v>
      </c>
      <c r="P8" s="8" t="n">
        <f aca="false">IRR(N8:N32,0.01)</f>
        <v>0.00551022756315177</v>
      </c>
      <c r="Q8" s="3" t="n">
        <f aca="false">(1+P8)^12-1</f>
        <v>0.0681639303294475</v>
      </c>
      <c r="R8" s="5"/>
      <c r="T8" s="34"/>
      <c r="V8" s="34"/>
      <c r="X8" s="34"/>
      <c r="Z8" s="34"/>
      <c r="AB8" s="34"/>
    </row>
    <row r="9" customFormat="false" ht="12.75" hidden="false" customHeight="false" outlineLevel="0" collapsed="false">
      <c r="L9" s="29"/>
      <c r="N9" s="5" t="n">
        <f aca="false">$P$3</f>
        <v>443.740276312252</v>
      </c>
      <c r="T9" s="35"/>
      <c r="X9" s="35"/>
      <c r="AB9" s="30"/>
    </row>
    <row r="10" customFormat="false" ht="12.75" hidden="false" customHeight="false" outlineLevel="0" collapsed="false">
      <c r="L10" s="29"/>
      <c r="N10" s="5" t="n">
        <f aca="false">$P$3</f>
        <v>443.740276312252</v>
      </c>
      <c r="T10" s="35"/>
      <c r="X10" s="35"/>
    </row>
    <row r="11" customFormat="false" ht="12.75" hidden="false" customHeight="false" outlineLevel="0" collapsed="false">
      <c r="L11" s="29"/>
      <c r="N11" s="5" t="n">
        <f aca="false">$P$3</f>
        <v>443.740276312252</v>
      </c>
      <c r="T11" s="35"/>
      <c r="U11" s="36"/>
      <c r="X11" s="35"/>
    </row>
    <row r="12" customFormat="false" ht="12.75" hidden="false" customHeight="false" outlineLevel="0" collapsed="false">
      <c r="L12" s="29"/>
      <c r="N12" s="5" t="n">
        <f aca="false">$P$3</f>
        <v>443.740276312252</v>
      </c>
      <c r="T12" s="35"/>
      <c r="X12" s="35"/>
    </row>
    <row r="13" customFormat="false" ht="12.75" hidden="false" customHeight="false" outlineLevel="0" collapsed="false">
      <c r="L13" s="29"/>
      <c r="N13" s="5" t="n">
        <f aca="false">$P$3</f>
        <v>443.740276312252</v>
      </c>
      <c r="T13" s="35"/>
      <c r="X13" s="35"/>
    </row>
    <row r="14" customFormat="false" ht="12.75" hidden="false" customHeight="false" outlineLevel="0" collapsed="false">
      <c r="L14" s="29"/>
      <c r="N14" s="5" t="n">
        <f aca="false">$P$3</f>
        <v>443.740276312252</v>
      </c>
      <c r="T14" s="35"/>
      <c r="X14" s="35"/>
    </row>
    <row r="15" customFormat="false" ht="12.75" hidden="false" customHeight="false" outlineLevel="0" collapsed="false">
      <c r="L15" s="29"/>
      <c r="N15" s="5" t="n">
        <f aca="false">$P$3</f>
        <v>443.740276312252</v>
      </c>
      <c r="O15" s="37"/>
      <c r="T15" s="35"/>
      <c r="X15" s="35"/>
    </row>
    <row r="16" customFormat="false" ht="12.75" hidden="false" customHeight="false" outlineLevel="0" collapsed="false">
      <c r="L16" s="29"/>
      <c r="N16" s="5" t="n">
        <f aca="false">$P$3</f>
        <v>443.740276312252</v>
      </c>
      <c r="T16" s="35"/>
      <c r="X16" s="35"/>
    </row>
    <row r="17" customFormat="false" ht="12.75" hidden="false" customHeight="false" outlineLevel="0" collapsed="false">
      <c r="L17" s="29"/>
      <c r="N17" s="5" t="n">
        <f aca="false">$P$3</f>
        <v>443.740276312252</v>
      </c>
      <c r="T17" s="35"/>
      <c r="X17" s="35"/>
    </row>
    <row r="18" customFormat="false" ht="12.75" hidden="false" customHeight="false" outlineLevel="0" collapsed="false">
      <c r="L18" s="29"/>
      <c r="N18" s="5" t="n">
        <f aca="false">$P$3</f>
        <v>443.740276312252</v>
      </c>
      <c r="T18" s="35"/>
      <c r="X18" s="35"/>
    </row>
    <row r="19" customFormat="false" ht="12.75" hidden="false" customHeight="false" outlineLevel="0" collapsed="false">
      <c r="L19" s="29"/>
      <c r="N19" s="5" t="n">
        <f aca="false">$P$3</f>
        <v>443.740276312252</v>
      </c>
      <c r="T19" s="35"/>
      <c r="X19" s="35"/>
    </row>
    <row r="20" customFormat="false" ht="12.75" hidden="false" customHeight="false" outlineLevel="0" collapsed="false">
      <c r="L20" s="29"/>
      <c r="N20" s="5" t="n">
        <f aca="false">$P$3</f>
        <v>443.740276312252</v>
      </c>
      <c r="T20" s="35"/>
      <c r="X20" s="35"/>
    </row>
    <row r="21" customFormat="false" ht="12.75" hidden="false" customHeight="false" outlineLevel="0" collapsed="false">
      <c r="L21" s="29"/>
      <c r="N21" s="5" t="n">
        <f aca="false">$P$3</f>
        <v>443.740276312252</v>
      </c>
      <c r="P21" s="37"/>
      <c r="T21" s="35"/>
      <c r="X21" s="35"/>
    </row>
    <row r="22" customFormat="false" ht="12.75" hidden="false" customHeight="false" outlineLevel="0" collapsed="false">
      <c r="L22" s="29"/>
      <c r="N22" s="5" t="n">
        <f aca="false">$P$3</f>
        <v>443.740276312252</v>
      </c>
      <c r="T22" s="35"/>
      <c r="X22" s="35"/>
    </row>
    <row r="23" customFormat="false" ht="12.75" hidden="false" customHeight="false" outlineLevel="0" collapsed="false">
      <c r="L23" s="29"/>
      <c r="N23" s="5" t="n">
        <f aca="false">$P$3</f>
        <v>443.740276312252</v>
      </c>
      <c r="T23" s="35"/>
      <c r="X23" s="35"/>
    </row>
    <row r="24" customFormat="false" ht="12.75" hidden="false" customHeight="false" outlineLevel="0" collapsed="false">
      <c r="L24" s="29"/>
      <c r="N24" s="5" t="n">
        <f aca="false">$P$3</f>
        <v>443.740276312252</v>
      </c>
      <c r="T24" s="35"/>
      <c r="X24" s="35"/>
    </row>
    <row r="25" customFormat="false" ht="12.75" hidden="false" customHeight="false" outlineLevel="0" collapsed="false">
      <c r="L25" s="29"/>
      <c r="N25" s="5" t="n">
        <f aca="false">$P$3</f>
        <v>443.740276312252</v>
      </c>
      <c r="T25" s="35"/>
      <c r="X25" s="35"/>
    </row>
    <row r="26" customFormat="false" ht="12.75" hidden="false" customHeight="false" outlineLevel="0" collapsed="false">
      <c r="L26" s="29"/>
      <c r="N26" s="5" t="n">
        <f aca="false">$P$3</f>
        <v>443.740276312252</v>
      </c>
      <c r="T26" s="35"/>
      <c r="X26" s="35"/>
    </row>
    <row r="27" customFormat="false" ht="12.75" hidden="false" customHeight="false" outlineLevel="0" collapsed="false">
      <c r="L27" s="29"/>
      <c r="N27" s="5" t="n">
        <f aca="false">$P$3</f>
        <v>443.740276312252</v>
      </c>
      <c r="T27" s="35"/>
      <c r="X27" s="35"/>
    </row>
    <row r="28" customFormat="false" ht="12.75" hidden="false" customHeight="false" outlineLevel="0" collapsed="false">
      <c r="L28" s="29"/>
      <c r="N28" s="5" t="n">
        <f aca="false">$P$3</f>
        <v>443.740276312252</v>
      </c>
      <c r="T28" s="35"/>
      <c r="X28" s="35"/>
    </row>
    <row r="29" customFormat="false" ht="12.75" hidden="false" customHeight="false" outlineLevel="0" collapsed="false">
      <c r="L29" s="29"/>
      <c r="N29" s="5" t="n">
        <f aca="false">$P$3</f>
        <v>443.740276312252</v>
      </c>
      <c r="T29" s="35"/>
      <c r="X29" s="35"/>
    </row>
    <row r="30" customFormat="false" ht="12.75" hidden="false" customHeight="false" outlineLevel="0" collapsed="false">
      <c r="L30" s="29"/>
      <c r="N30" s="5" t="n">
        <f aca="false">$P$3</f>
        <v>443.740276312252</v>
      </c>
      <c r="T30" s="35"/>
      <c r="X30" s="35"/>
    </row>
    <row r="31" customFormat="false" ht="12.75" hidden="false" customHeight="false" outlineLevel="0" collapsed="false">
      <c r="L31" s="29"/>
      <c r="N31" s="5" t="n">
        <f aca="false">$P$3</f>
        <v>443.740276312252</v>
      </c>
      <c r="T31" s="35"/>
      <c r="X31" s="35"/>
    </row>
    <row r="32" customFormat="false" ht="12.75" hidden="false" customHeight="false" outlineLevel="0" collapsed="false">
      <c r="L32" s="29"/>
      <c r="N32" s="5" t="n">
        <f aca="false">$P$3</f>
        <v>443.740276312252</v>
      </c>
      <c r="T32" s="35"/>
      <c r="X32" s="35"/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18" min="18" style="0" width="10.71"/>
    <col collapsed="false" customWidth="true" hidden="false" outlineLevel="0" max="20" min="20" style="0" width="10.28"/>
  </cols>
  <sheetData>
    <row r="1" customFormat="false" ht="20.25" hidden="false" customHeight="false" outlineLevel="0" collapsed="false">
      <c r="A1" s="2" t="s">
        <v>48</v>
      </c>
      <c r="H1" s="25" t="s">
        <v>6</v>
      </c>
      <c r="I1" s="25"/>
      <c r="J1" s="25"/>
      <c r="K1" s="25"/>
      <c r="L1" s="10"/>
      <c r="M1" s="10"/>
      <c r="N1" s="10"/>
      <c r="O1" s="10"/>
      <c r="P1" s="26"/>
      <c r="R1" s="2" t="s">
        <v>9</v>
      </c>
    </row>
    <row r="2" customFormat="false" ht="12.75" hidden="false" customHeight="false" outlineLevel="0" collapsed="false">
      <c r="A2" s="10" t="s">
        <v>49</v>
      </c>
      <c r="B2" s="6"/>
      <c r="C2" s="10" t="s">
        <v>3</v>
      </c>
      <c r="D2" s="10" t="s">
        <v>60</v>
      </c>
      <c r="E2" s="6"/>
      <c r="F2" s="10" t="s">
        <v>51</v>
      </c>
      <c r="G2" s="28"/>
      <c r="H2" s="10" t="s">
        <v>61</v>
      </c>
      <c r="I2" s="10" t="s">
        <v>62</v>
      </c>
      <c r="J2" s="10" t="s">
        <v>63</v>
      </c>
      <c r="K2" s="10" t="s">
        <v>64</v>
      </c>
      <c r="L2" s="10" t="s">
        <v>65</v>
      </c>
      <c r="M2" s="10" t="s">
        <v>66</v>
      </c>
      <c r="N2" s="10" t="s">
        <v>67</v>
      </c>
      <c r="P2" s="29"/>
      <c r="Q2" s="24"/>
      <c r="R2" s="4" t="s">
        <v>68</v>
      </c>
      <c r="S2" s="4"/>
      <c r="T2" s="4" t="s">
        <v>55</v>
      </c>
    </row>
    <row r="3" customFormat="false" ht="12.75" hidden="false" customHeight="false" outlineLevel="0" collapsed="false">
      <c r="A3" s="3" t="n">
        <v>0.1536</v>
      </c>
      <c r="C3" s="0" t="s">
        <v>69</v>
      </c>
      <c r="D3" s="5" t="n">
        <f aca="false">2500-J3</f>
        <v>2498.19</v>
      </c>
      <c r="E3" s="5"/>
      <c r="F3" s="5" t="n">
        <v>224.75</v>
      </c>
      <c r="H3" s="30" t="n">
        <v>0</v>
      </c>
      <c r="I3" s="30" t="n">
        <v>3.99</v>
      </c>
      <c r="J3" s="5" t="n">
        <v>1.81</v>
      </c>
      <c r="K3" s="5" t="n">
        <v>0</v>
      </c>
      <c r="L3" s="5" t="n">
        <v>0</v>
      </c>
      <c r="M3" s="5" t="n">
        <v>0</v>
      </c>
      <c r="N3" s="5" t="n">
        <v>0</v>
      </c>
      <c r="P3" s="29"/>
      <c r="Q3" s="31"/>
      <c r="R3" s="5" t="n">
        <f aca="false">D3</f>
        <v>2498.19</v>
      </c>
      <c r="T3" s="5" t="n">
        <f aca="false">F3+I3</f>
        <v>228.74</v>
      </c>
      <c r="U3" s="5"/>
    </row>
    <row r="4" customFormat="false" ht="12.75" hidden="false" customHeight="false" outlineLevel="0" collapsed="false">
      <c r="H4" s="24"/>
      <c r="I4" s="24"/>
      <c r="P4" s="29"/>
      <c r="Q4" s="21"/>
    </row>
    <row r="5" customFormat="false" ht="12.75" hidden="false" customHeight="false" outlineLevel="0" collapsed="false">
      <c r="A5" s="33"/>
      <c r="P5" s="29"/>
      <c r="R5" s="33" t="s">
        <v>57</v>
      </c>
      <c r="T5" s="33" t="s">
        <v>58</v>
      </c>
      <c r="U5" s="33" t="s">
        <v>59</v>
      </c>
    </row>
    <row r="6" customFormat="false" ht="12.75" hidden="false" customHeight="false" outlineLevel="0" collapsed="false">
      <c r="P6" s="29"/>
    </row>
    <row r="7" customFormat="false" ht="12.75" hidden="false" customHeight="false" outlineLevel="0" collapsed="false">
      <c r="A7" s="10"/>
      <c r="B7" s="4"/>
      <c r="C7" s="10"/>
      <c r="D7" s="10"/>
      <c r="E7" s="4"/>
      <c r="F7" s="10"/>
      <c r="P7" s="29"/>
      <c r="R7" s="21" t="n">
        <f aca="false">-R3</f>
        <v>-2498.19</v>
      </c>
      <c r="T7" s="8" t="n">
        <f aca="false">IRR(R7:R19,0.01)</f>
        <v>0.0147938298695664</v>
      </c>
      <c r="U7" s="3" t="n">
        <f aca="false">(1+T7)^12-1</f>
        <v>0.192707130411293</v>
      </c>
      <c r="V7" s="5"/>
    </row>
    <row r="8" customFormat="false" ht="12.75" hidden="false" customHeight="false" outlineLevel="0" collapsed="false">
      <c r="P8" s="29"/>
      <c r="R8" s="5" t="n">
        <f aca="false">$T$3</f>
        <v>228.74</v>
      </c>
    </row>
    <row r="9" customFormat="false" ht="12.75" hidden="false" customHeight="false" outlineLevel="0" collapsed="false">
      <c r="P9" s="29"/>
      <c r="R9" s="5" t="n">
        <f aca="false">$T$3</f>
        <v>228.74</v>
      </c>
    </row>
    <row r="10" customFormat="false" ht="12.75" hidden="false" customHeight="false" outlineLevel="0" collapsed="false">
      <c r="P10" s="29"/>
      <c r="R10" s="5" t="n">
        <f aca="false">$T$3</f>
        <v>228.74</v>
      </c>
    </row>
    <row r="11" customFormat="false" ht="12.75" hidden="false" customHeight="false" outlineLevel="0" collapsed="false">
      <c r="P11" s="29"/>
      <c r="R11" s="5" t="n">
        <f aca="false">$T$3</f>
        <v>228.74</v>
      </c>
    </row>
    <row r="12" customFormat="false" ht="12.75" hidden="false" customHeight="false" outlineLevel="0" collapsed="false">
      <c r="P12" s="29"/>
      <c r="R12" s="5" t="n">
        <f aca="false">$T$3</f>
        <v>228.74</v>
      </c>
    </row>
    <row r="13" customFormat="false" ht="12.75" hidden="false" customHeight="false" outlineLevel="0" collapsed="false">
      <c r="P13" s="29"/>
      <c r="R13" s="5" t="n">
        <f aca="false">$T$3</f>
        <v>228.74</v>
      </c>
    </row>
    <row r="14" customFormat="false" ht="12.75" hidden="false" customHeight="false" outlineLevel="0" collapsed="false">
      <c r="P14" s="29"/>
      <c r="R14" s="5" t="n">
        <f aca="false">$T$3</f>
        <v>228.74</v>
      </c>
      <c r="S14" s="37"/>
    </row>
    <row r="15" customFormat="false" ht="12.75" hidden="false" customHeight="false" outlineLevel="0" collapsed="false">
      <c r="P15" s="29"/>
      <c r="R15" s="5" t="n">
        <f aca="false">$T$3</f>
        <v>228.74</v>
      </c>
    </row>
    <row r="16" customFormat="false" ht="12.75" hidden="false" customHeight="false" outlineLevel="0" collapsed="false">
      <c r="P16" s="29"/>
      <c r="R16" s="5" t="n">
        <f aca="false">$T$3</f>
        <v>228.74</v>
      </c>
    </row>
    <row r="17" customFormat="false" ht="12.75" hidden="false" customHeight="false" outlineLevel="0" collapsed="false">
      <c r="P17" s="29"/>
      <c r="R17" s="5" t="n">
        <f aca="false">$T$3</f>
        <v>228.74</v>
      </c>
    </row>
    <row r="18" customFormat="false" ht="12.75" hidden="false" customHeight="false" outlineLevel="0" collapsed="false">
      <c r="P18" s="29"/>
      <c r="R18" s="5" t="n">
        <f aca="false">$T$3</f>
        <v>228.74</v>
      </c>
    </row>
    <row r="19" customFormat="false" ht="12.75" hidden="false" customHeight="false" outlineLevel="0" collapsed="false">
      <c r="P19" s="29"/>
      <c r="R19" s="5" t="n">
        <f aca="false">$T$3</f>
        <v>228.74</v>
      </c>
    </row>
  </sheetData>
  <mergeCells count="1"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3.28"/>
    <col collapsed="false" customWidth="true" hidden="false" outlineLevel="0" max="4" min="4" style="0" width="28.28"/>
    <col collapsed="false" customWidth="true" hidden="false" outlineLevel="0" max="5" min="5" style="0" width="1.99"/>
    <col collapsed="false" customWidth="true" hidden="false" outlineLevel="0" max="6" min="6" style="0" width="29.71"/>
    <col collapsed="false" customWidth="true" hidden="false" outlineLevel="0" max="7" min="7" style="0" width="2.28"/>
    <col collapsed="false" customWidth="true" hidden="false" outlineLevel="0" max="12" min="12" style="0" width="2.56"/>
    <col collapsed="false" customWidth="true" hidden="false" outlineLevel="0" max="13" min="13" style="29" width="10.71"/>
    <col collapsed="false" customWidth="true" hidden="false" outlineLevel="0" max="14" min="14" style="0" width="3.28"/>
    <col collapsed="false" customWidth="true" hidden="false" outlineLevel="0" max="16" min="16" style="0" width="10.28"/>
    <col collapsed="false" customWidth="true" hidden="false" outlineLevel="0" max="17" min="17" style="0" width="13.85"/>
    <col collapsed="false" customWidth="true" hidden="false" outlineLevel="0" max="18" min="18" style="0" width="6.41"/>
    <col collapsed="false" customWidth="true" hidden="false" outlineLevel="0" max="19" min="19" style="24" width="2.7"/>
    <col collapsed="false" customWidth="true" hidden="false" outlineLevel="0" max="20" min="20" style="24" width="3.14"/>
    <col collapsed="false" customWidth="true" hidden="false" outlineLevel="0" max="21" min="21" style="24" width="10.99"/>
    <col collapsed="false" customWidth="true" hidden="false" outlineLevel="0" max="22" min="22" style="24" width="2.99"/>
    <col collapsed="false" customWidth="true" hidden="false" outlineLevel="0" max="23" min="23" style="24" width="12.28"/>
    <col collapsed="false" customWidth="true" hidden="false" outlineLevel="0" max="24" min="24" style="24" width="3.42"/>
    <col collapsed="false" customWidth="true" hidden="false" outlineLevel="0" max="25" min="25" style="24" width="11.42"/>
    <col collapsed="false" customWidth="true" hidden="false" outlineLevel="0" max="26" min="26" style="24" width="3.7"/>
    <col collapsed="false" customWidth="true" hidden="false" outlineLevel="0" max="27" min="27" style="24" width="23.14"/>
    <col collapsed="false" customWidth="true" hidden="false" outlineLevel="0" max="28" min="28" style="24" width="1.85"/>
    <col collapsed="false" customWidth="true" hidden="false" outlineLevel="0" max="29" min="29" style="24" width="19.7"/>
  </cols>
  <sheetData>
    <row r="1" customFormat="false" ht="20.25" hidden="false" customHeight="false" outlineLevel="0" collapsed="false">
      <c r="A1" s="2" t="s">
        <v>48</v>
      </c>
      <c r="H1" s="25" t="s">
        <v>6</v>
      </c>
      <c r="I1" s="25"/>
      <c r="J1" s="25"/>
      <c r="K1" s="25"/>
      <c r="L1" s="10"/>
      <c r="M1" s="26"/>
      <c r="O1" s="2" t="s">
        <v>9</v>
      </c>
      <c r="U1" s="27"/>
    </row>
    <row r="2" customFormat="false" ht="12.75" hidden="false" customHeight="false" outlineLevel="0" collapsed="false">
      <c r="A2" s="10" t="s">
        <v>49</v>
      </c>
      <c r="B2" s="6"/>
      <c r="C2" s="10" t="s">
        <v>3</v>
      </c>
      <c r="D2" s="10" t="s">
        <v>60</v>
      </c>
      <c r="E2" s="6"/>
      <c r="F2" s="10" t="s">
        <v>51</v>
      </c>
      <c r="G2" s="28"/>
      <c r="H2" s="10" t="s">
        <v>13</v>
      </c>
      <c r="I2" s="10" t="s">
        <v>70</v>
      </c>
      <c r="J2" s="10" t="s">
        <v>52</v>
      </c>
      <c r="K2" s="10" t="s">
        <v>71</v>
      </c>
      <c r="L2" s="10"/>
      <c r="N2" s="24"/>
      <c r="O2" s="4" t="s">
        <v>68</v>
      </c>
      <c r="P2" s="4"/>
      <c r="Q2" s="4" t="s">
        <v>55</v>
      </c>
    </row>
    <row r="3" customFormat="false" ht="12.75" hidden="false" customHeight="false" outlineLevel="0" collapsed="false">
      <c r="A3" s="3" t="n">
        <f aca="false">0.0185+0.0295</f>
        <v>0.048</v>
      </c>
      <c r="C3" s="0" t="s">
        <v>72</v>
      </c>
      <c r="D3" s="5" t="n">
        <v>100000</v>
      </c>
      <c r="E3" s="5"/>
      <c r="F3" s="5" t="n">
        <v>567.103538422059</v>
      </c>
      <c r="H3" s="30" t="n">
        <f aca="false">0.01*D3</f>
        <v>1000</v>
      </c>
      <c r="I3" s="30" t="n">
        <v>250</v>
      </c>
      <c r="J3" s="5" t="n">
        <v>1</v>
      </c>
      <c r="K3" s="5" t="n">
        <v>600</v>
      </c>
      <c r="L3" s="5"/>
      <c r="N3" s="31"/>
      <c r="O3" s="5" t="n">
        <f aca="false">D3-H3-I3-K3</f>
        <v>98150</v>
      </c>
      <c r="Q3" s="5" t="n">
        <f aca="false">F3+J3</f>
        <v>568.103538422059</v>
      </c>
      <c r="U3" s="32"/>
      <c r="W3" s="32"/>
      <c r="Y3" s="32"/>
    </row>
    <row r="4" customFormat="false" ht="12.75" hidden="false" customHeight="false" outlineLevel="0" collapsed="false">
      <c r="H4" s="24"/>
      <c r="I4" s="24"/>
      <c r="N4" s="21"/>
    </row>
    <row r="5" customFormat="false" ht="12.75" hidden="false" customHeight="false" outlineLevel="0" collapsed="false">
      <c r="A5" s="33"/>
      <c r="O5" s="33" t="s">
        <v>57</v>
      </c>
      <c r="Q5" s="33" t="s">
        <v>58</v>
      </c>
      <c r="R5" s="33" t="s">
        <v>59</v>
      </c>
    </row>
    <row r="7" customFormat="false" ht="12.75" hidden="false" customHeight="false" outlineLevel="0" collapsed="false">
      <c r="A7" s="10"/>
      <c r="B7" s="4"/>
      <c r="C7" s="10"/>
      <c r="D7" s="10"/>
      <c r="E7" s="4"/>
      <c r="F7" s="10"/>
      <c r="O7" s="21" t="n">
        <f aca="false">-O3</f>
        <v>-98150</v>
      </c>
      <c r="Q7" s="8" t="n">
        <f aca="false">IRR(O7:O307,0.01)</f>
        <v>0.00408380689527765</v>
      </c>
      <c r="R7" s="3" t="n">
        <f aca="false">(1+Q7)^12-1</f>
        <v>0.0501215185963195</v>
      </c>
      <c r="S7" s="30"/>
      <c r="U7" s="34"/>
      <c r="W7" s="34"/>
      <c r="Y7" s="34"/>
      <c r="AA7" s="34"/>
      <c r="AC7" s="34"/>
    </row>
    <row r="8" customFormat="false" ht="12.75" hidden="false" customHeight="false" outlineLevel="0" collapsed="false">
      <c r="O8" s="5" t="n">
        <f aca="false">$Q$3</f>
        <v>568.103538422059</v>
      </c>
      <c r="U8" s="35"/>
      <c r="Y8" s="35"/>
      <c r="AC8" s="30"/>
    </row>
    <row r="9" customFormat="false" ht="12.75" hidden="false" customHeight="false" outlineLevel="0" collapsed="false">
      <c r="O9" s="5" t="n">
        <f aca="false">$Q$3</f>
        <v>568.103538422059</v>
      </c>
      <c r="U9" s="35"/>
      <c r="Y9" s="35"/>
    </row>
    <row r="10" customFormat="false" ht="12.75" hidden="false" customHeight="false" outlineLevel="0" collapsed="false">
      <c r="O10" s="5" t="n">
        <f aca="false">$Q$3</f>
        <v>568.103538422059</v>
      </c>
      <c r="U10" s="35"/>
      <c r="V10" s="36"/>
      <c r="Y10" s="35"/>
    </row>
    <row r="11" customFormat="false" ht="12.75" hidden="false" customHeight="false" outlineLevel="0" collapsed="false">
      <c r="O11" s="5" t="n">
        <f aca="false">$Q$3</f>
        <v>568.103538422059</v>
      </c>
      <c r="U11" s="35"/>
      <c r="Y11" s="35"/>
    </row>
    <row r="12" customFormat="false" ht="12.75" hidden="false" customHeight="false" outlineLevel="0" collapsed="false">
      <c r="O12" s="5" t="n">
        <f aca="false">$Q$3</f>
        <v>568.103538422059</v>
      </c>
      <c r="U12" s="35"/>
      <c r="Y12" s="35"/>
    </row>
    <row r="13" customFormat="false" ht="12.75" hidden="false" customHeight="false" outlineLevel="0" collapsed="false">
      <c r="O13" s="5" t="n">
        <f aca="false">$Q$3</f>
        <v>568.103538422059</v>
      </c>
      <c r="U13" s="35"/>
      <c r="Y13" s="35"/>
    </row>
    <row r="14" customFormat="false" ht="12.75" hidden="false" customHeight="false" outlineLevel="0" collapsed="false">
      <c r="O14" s="5" t="n">
        <f aca="false">$Q$3</f>
        <v>568.103538422059</v>
      </c>
      <c r="P14" s="37"/>
      <c r="U14" s="35"/>
      <c r="Y14" s="35"/>
    </row>
    <row r="15" customFormat="false" ht="12.75" hidden="false" customHeight="false" outlineLevel="0" collapsed="false">
      <c r="O15" s="5" t="n">
        <f aca="false">$Q$3</f>
        <v>568.103538422059</v>
      </c>
      <c r="U15" s="35"/>
      <c r="Y15" s="35"/>
    </row>
    <row r="16" customFormat="false" ht="12.75" hidden="false" customHeight="false" outlineLevel="0" collapsed="false">
      <c r="O16" s="5" t="n">
        <f aca="false">$Q$3</f>
        <v>568.103538422059</v>
      </c>
      <c r="U16" s="35"/>
      <c r="Y16" s="35"/>
    </row>
    <row r="17" customFormat="false" ht="12.75" hidden="false" customHeight="false" outlineLevel="0" collapsed="false">
      <c r="O17" s="5" t="n">
        <f aca="false">$Q$3</f>
        <v>568.103538422059</v>
      </c>
      <c r="U17" s="35"/>
      <c r="Y17" s="35"/>
    </row>
    <row r="18" customFormat="false" ht="12.75" hidden="false" customHeight="false" outlineLevel="0" collapsed="false">
      <c r="O18" s="5" t="n">
        <f aca="false">$Q$3</f>
        <v>568.103538422059</v>
      </c>
      <c r="U18" s="35"/>
      <c r="Y18" s="35"/>
    </row>
    <row r="19" customFormat="false" ht="12.75" hidden="false" customHeight="false" outlineLevel="0" collapsed="false">
      <c r="O19" s="5" t="n">
        <f aca="false">$Q$3</f>
        <v>568.103538422059</v>
      </c>
      <c r="U19" s="35"/>
      <c r="Y19" s="35"/>
    </row>
    <row r="20" customFormat="false" ht="12.75" hidden="false" customHeight="false" outlineLevel="0" collapsed="false">
      <c r="O20" s="5" t="n">
        <f aca="false">$Q$3</f>
        <v>568.103538422059</v>
      </c>
      <c r="Q20" s="37"/>
      <c r="U20" s="35"/>
      <c r="Y20" s="35"/>
    </row>
    <row r="21" customFormat="false" ht="12.75" hidden="false" customHeight="false" outlineLevel="0" collapsed="false">
      <c r="O21" s="5" t="n">
        <f aca="false">$Q$3</f>
        <v>568.103538422059</v>
      </c>
      <c r="U21" s="35"/>
      <c r="Y21" s="35"/>
    </row>
    <row r="22" customFormat="false" ht="12.75" hidden="false" customHeight="false" outlineLevel="0" collapsed="false">
      <c r="O22" s="5" t="n">
        <f aca="false">$Q$3</f>
        <v>568.103538422059</v>
      </c>
      <c r="U22" s="35"/>
      <c r="Y22" s="35"/>
    </row>
    <row r="23" customFormat="false" ht="12.75" hidden="false" customHeight="false" outlineLevel="0" collapsed="false">
      <c r="O23" s="5" t="n">
        <f aca="false">$Q$3</f>
        <v>568.103538422059</v>
      </c>
      <c r="U23" s="35"/>
      <c r="Y23" s="35"/>
    </row>
    <row r="24" customFormat="false" ht="12.75" hidden="false" customHeight="false" outlineLevel="0" collapsed="false">
      <c r="O24" s="5" t="n">
        <f aca="false">$Q$3</f>
        <v>568.103538422059</v>
      </c>
      <c r="U24" s="35"/>
      <c r="Y24" s="35"/>
    </row>
    <row r="25" customFormat="false" ht="12.75" hidden="false" customHeight="false" outlineLevel="0" collapsed="false">
      <c r="O25" s="5" t="n">
        <f aca="false">$Q$3</f>
        <v>568.103538422059</v>
      </c>
      <c r="U25" s="35"/>
      <c r="Y25" s="35"/>
    </row>
    <row r="26" customFormat="false" ht="12.75" hidden="false" customHeight="false" outlineLevel="0" collapsed="false">
      <c r="O26" s="5" t="n">
        <f aca="false">$Q$3</f>
        <v>568.103538422059</v>
      </c>
      <c r="U26" s="35"/>
      <c r="Y26" s="35"/>
    </row>
    <row r="27" customFormat="false" ht="12.75" hidden="false" customHeight="false" outlineLevel="0" collapsed="false">
      <c r="O27" s="5" t="n">
        <f aca="false">$Q$3</f>
        <v>568.103538422059</v>
      </c>
      <c r="U27" s="35"/>
      <c r="Y27" s="35"/>
    </row>
    <row r="28" customFormat="false" ht="12.75" hidden="false" customHeight="false" outlineLevel="0" collapsed="false">
      <c r="O28" s="5" t="n">
        <f aca="false">$Q$3</f>
        <v>568.103538422059</v>
      </c>
      <c r="U28" s="35"/>
      <c r="Y28" s="35"/>
    </row>
    <row r="29" customFormat="false" ht="12.75" hidden="false" customHeight="false" outlineLevel="0" collapsed="false">
      <c r="O29" s="5" t="n">
        <f aca="false">$Q$3</f>
        <v>568.103538422059</v>
      </c>
      <c r="U29" s="35"/>
      <c r="Y29" s="35"/>
    </row>
    <row r="30" customFormat="false" ht="12.75" hidden="false" customHeight="false" outlineLevel="0" collapsed="false">
      <c r="O30" s="5" t="n">
        <f aca="false">$Q$3</f>
        <v>568.103538422059</v>
      </c>
      <c r="U30" s="35"/>
      <c r="Y30" s="35"/>
    </row>
    <row r="31" customFormat="false" ht="12.75" hidden="false" customHeight="false" outlineLevel="0" collapsed="false">
      <c r="O31" s="5" t="n">
        <f aca="false">$Q$3</f>
        <v>568.103538422059</v>
      </c>
      <c r="U31" s="35"/>
      <c r="Y31" s="35"/>
    </row>
    <row r="32" customFormat="false" ht="12.75" hidden="false" customHeight="false" outlineLevel="0" collapsed="false">
      <c r="O32" s="5" t="n">
        <f aca="false">$Q$3</f>
        <v>568.103538422059</v>
      </c>
      <c r="U32" s="35"/>
      <c r="Y32" s="35"/>
    </row>
    <row r="33" customFormat="false" ht="12.75" hidden="false" customHeight="false" outlineLevel="0" collapsed="false">
      <c r="O33" s="5" t="n">
        <f aca="false">$Q$3</f>
        <v>568.103538422059</v>
      </c>
      <c r="U33" s="35"/>
      <c r="Y33" s="35"/>
    </row>
    <row r="34" customFormat="false" ht="12.75" hidden="false" customHeight="false" outlineLevel="0" collapsed="false">
      <c r="O34" s="5" t="n">
        <f aca="false">$Q$3</f>
        <v>568.103538422059</v>
      </c>
      <c r="U34" s="35"/>
      <c r="Y34" s="35"/>
    </row>
    <row r="35" customFormat="false" ht="12.75" hidden="false" customHeight="false" outlineLevel="0" collapsed="false">
      <c r="O35" s="5" t="n">
        <f aca="false">$Q$3</f>
        <v>568.103538422059</v>
      </c>
      <c r="U35" s="35"/>
      <c r="Y35" s="35"/>
    </row>
    <row r="36" customFormat="false" ht="12.75" hidden="false" customHeight="false" outlineLevel="0" collapsed="false">
      <c r="O36" s="5" t="n">
        <f aca="false">$Q$3</f>
        <v>568.103538422059</v>
      </c>
      <c r="U36" s="35"/>
      <c r="Y36" s="35"/>
    </row>
    <row r="37" customFormat="false" ht="12.75" hidden="false" customHeight="false" outlineLevel="0" collapsed="false">
      <c r="O37" s="5" t="n">
        <f aca="false">$Q$3</f>
        <v>568.103538422059</v>
      </c>
      <c r="U37" s="35"/>
      <c r="Y37" s="35"/>
    </row>
    <row r="38" customFormat="false" ht="12.75" hidden="false" customHeight="false" outlineLevel="0" collapsed="false">
      <c r="O38" s="5" t="n">
        <f aca="false">$Q$3</f>
        <v>568.103538422059</v>
      </c>
      <c r="U38" s="35"/>
      <c r="Y38" s="35"/>
    </row>
    <row r="39" customFormat="false" ht="12.75" hidden="false" customHeight="false" outlineLevel="0" collapsed="false">
      <c r="O39" s="5" t="n">
        <f aca="false">$Q$3</f>
        <v>568.103538422059</v>
      </c>
      <c r="U39" s="35"/>
      <c r="Y39" s="35"/>
    </row>
    <row r="40" customFormat="false" ht="12.75" hidden="false" customHeight="false" outlineLevel="0" collapsed="false">
      <c r="O40" s="5" t="n">
        <f aca="false">$Q$3</f>
        <v>568.103538422059</v>
      </c>
      <c r="U40" s="35"/>
      <c r="Y40" s="35"/>
    </row>
    <row r="41" customFormat="false" ht="12.75" hidden="false" customHeight="false" outlineLevel="0" collapsed="false">
      <c r="O41" s="5" t="n">
        <f aca="false">$Q$3</f>
        <v>568.103538422059</v>
      </c>
      <c r="U41" s="35"/>
      <c r="Y41" s="35"/>
    </row>
    <row r="42" customFormat="false" ht="12.75" hidden="false" customHeight="false" outlineLevel="0" collapsed="false">
      <c r="O42" s="5" t="n">
        <f aca="false">$Q$3</f>
        <v>568.103538422059</v>
      </c>
      <c r="U42" s="35"/>
      <c r="Y42" s="35"/>
    </row>
    <row r="43" customFormat="false" ht="12.75" hidden="false" customHeight="false" outlineLevel="0" collapsed="false">
      <c r="O43" s="5" t="n">
        <f aca="false">$Q$3</f>
        <v>568.103538422059</v>
      </c>
      <c r="U43" s="35"/>
      <c r="Y43" s="35"/>
    </row>
    <row r="44" customFormat="false" ht="12.75" hidden="false" customHeight="false" outlineLevel="0" collapsed="false">
      <c r="O44" s="5" t="n">
        <f aca="false">$Q$3</f>
        <v>568.103538422059</v>
      </c>
      <c r="U44" s="35"/>
      <c r="Y44" s="35"/>
    </row>
    <row r="45" customFormat="false" ht="12.75" hidden="false" customHeight="false" outlineLevel="0" collapsed="false">
      <c r="O45" s="5" t="n">
        <f aca="false">$Q$3</f>
        <v>568.103538422059</v>
      </c>
      <c r="U45" s="35"/>
      <c r="Y45" s="35"/>
    </row>
    <row r="46" customFormat="false" ht="12.75" hidden="false" customHeight="false" outlineLevel="0" collapsed="false">
      <c r="O46" s="5" t="n">
        <f aca="false">$Q$3</f>
        <v>568.103538422059</v>
      </c>
      <c r="U46" s="35"/>
      <c r="Y46" s="35"/>
    </row>
    <row r="47" customFormat="false" ht="12.75" hidden="false" customHeight="false" outlineLevel="0" collapsed="false">
      <c r="O47" s="5" t="n">
        <f aca="false">$Q$3</f>
        <v>568.103538422059</v>
      </c>
      <c r="U47" s="35"/>
      <c r="Y47" s="35"/>
    </row>
    <row r="48" customFormat="false" ht="12.75" hidden="false" customHeight="false" outlineLevel="0" collapsed="false">
      <c r="O48" s="5" t="n">
        <f aca="false">$Q$3</f>
        <v>568.103538422059</v>
      </c>
      <c r="U48" s="35"/>
      <c r="Y48" s="35"/>
    </row>
    <row r="49" customFormat="false" ht="12.75" hidden="false" customHeight="false" outlineLevel="0" collapsed="false">
      <c r="O49" s="5" t="n">
        <f aca="false">$Q$3</f>
        <v>568.103538422059</v>
      </c>
      <c r="U49" s="35"/>
      <c r="Y49" s="35"/>
    </row>
    <row r="50" customFormat="false" ht="12.75" hidden="false" customHeight="false" outlineLevel="0" collapsed="false">
      <c r="O50" s="5" t="n">
        <f aca="false">$Q$3</f>
        <v>568.103538422059</v>
      </c>
      <c r="U50" s="35"/>
      <c r="Y50" s="35"/>
    </row>
    <row r="51" customFormat="false" ht="12.75" hidden="false" customHeight="false" outlineLevel="0" collapsed="false">
      <c r="O51" s="5" t="n">
        <f aca="false">$Q$3</f>
        <v>568.103538422059</v>
      </c>
      <c r="U51" s="35"/>
      <c r="Y51" s="35"/>
    </row>
    <row r="52" customFormat="false" ht="12.75" hidden="false" customHeight="false" outlineLevel="0" collapsed="false">
      <c r="O52" s="5" t="n">
        <f aca="false">$Q$3</f>
        <v>568.103538422059</v>
      </c>
      <c r="U52" s="35"/>
      <c r="Y52" s="35"/>
    </row>
    <row r="53" customFormat="false" ht="12.75" hidden="false" customHeight="false" outlineLevel="0" collapsed="false">
      <c r="O53" s="5" t="n">
        <f aca="false">$Q$3</f>
        <v>568.103538422059</v>
      </c>
      <c r="U53" s="35"/>
      <c r="Y53" s="35"/>
    </row>
    <row r="54" customFormat="false" ht="12.75" hidden="false" customHeight="false" outlineLevel="0" collapsed="false">
      <c r="O54" s="5" t="n">
        <f aca="false">$Q$3</f>
        <v>568.103538422059</v>
      </c>
      <c r="U54" s="35"/>
      <c r="Y54" s="35"/>
    </row>
    <row r="55" customFormat="false" ht="12.75" hidden="false" customHeight="false" outlineLevel="0" collapsed="false">
      <c r="O55" s="5" t="n">
        <f aca="false">$Q$3</f>
        <v>568.103538422059</v>
      </c>
      <c r="U55" s="35"/>
      <c r="Y55" s="35"/>
    </row>
    <row r="56" customFormat="false" ht="12.75" hidden="false" customHeight="false" outlineLevel="0" collapsed="false">
      <c r="O56" s="5" t="n">
        <f aca="false">$Q$3</f>
        <v>568.103538422059</v>
      </c>
      <c r="U56" s="35"/>
      <c r="Y56" s="35"/>
    </row>
    <row r="57" customFormat="false" ht="12.75" hidden="false" customHeight="false" outlineLevel="0" collapsed="false">
      <c r="O57" s="5" t="n">
        <f aca="false">$Q$3</f>
        <v>568.103538422059</v>
      </c>
      <c r="U57" s="35"/>
      <c r="Y57" s="35"/>
    </row>
    <row r="58" customFormat="false" ht="12.75" hidden="false" customHeight="false" outlineLevel="0" collapsed="false">
      <c r="O58" s="5" t="n">
        <f aca="false">$Q$3</f>
        <v>568.103538422059</v>
      </c>
      <c r="U58" s="35"/>
      <c r="Y58" s="35"/>
    </row>
    <row r="59" customFormat="false" ht="12.75" hidden="false" customHeight="false" outlineLevel="0" collapsed="false">
      <c r="O59" s="5" t="n">
        <f aca="false">$Q$3</f>
        <v>568.103538422059</v>
      </c>
      <c r="U59" s="35"/>
      <c r="Y59" s="35"/>
    </row>
    <row r="60" customFormat="false" ht="12.75" hidden="false" customHeight="false" outlineLevel="0" collapsed="false">
      <c r="O60" s="5" t="n">
        <f aca="false">$Q$3</f>
        <v>568.103538422059</v>
      </c>
      <c r="U60" s="35"/>
      <c r="Y60" s="35"/>
    </row>
    <row r="61" customFormat="false" ht="12.75" hidden="false" customHeight="false" outlineLevel="0" collapsed="false">
      <c r="O61" s="5" t="n">
        <f aca="false">$Q$3</f>
        <v>568.103538422059</v>
      </c>
      <c r="U61" s="35"/>
      <c r="Y61" s="35"/>
    </row>
    <row r="62" customFormat="false" ht="12.75" hidden="false" customHeight="false" outlineLevel="0" collapsed="false">
      <c r="O62" s="5" t="n">
        <f aca="false">$Q$3</f>
        <v>568.103538422059</v>
      </c>
      <c r="U62" s="35"/>
      <c r="Y62" s="35"/>
    </row>
    <row r="63" customFormat="false" ht="12.75" hidden="false" customHeight="false" outlineLevel="0" collapsed="false">
      <c r="O63" s="5" t="n">
        <f aca="false">$Q$3</f>
        <v>568.103538422059</v>
      </c>
      <c r="U63" s="35"/>
      <c r="Y63" s="35"/>
    </row>
    <row r="64" customFormat="false" ht="12.75" hidden="false" customHeight="false" outlineLevel="0" collapsed="false">
      <c r="O64" s="5" t="n">
        <f aca="false">$Q$3</f>
        <v>568.103538422059</v>
      </c>
      <c r="U64" s="35"/>
      <c r="Y64" s="35"/>
    </row>
    <row r="65" customFormat="false" ht="12.75" hidden="false" customHeight="false" outlineLevel="0" collapsed="false">
      <c r="O65" s="5" t="n">
        <f aca="false">$Q$3</f>
        <v>568.103538422059</v>
      </c>
      <c r="U65" s="35"/>
      <c r="Y65" s="35"/>
    </row>
    <row r="66" customFormat="false" ht="12.75" hidden="false" customHeight="false" outlineLevel="0" collapsed="false">
      <c r="O66" s="5" t="n">
        <f aca="false">$Q$3</f>
        <v>568.103538422059</v>
      </c>
      <c r="U66" s="35"/>
      <c r="Y66" s="35"/>
    </row>
    <row r="67" customFormat="false" ht="12.75" hidden="false" customHeight="false" outlineLevel="0" collapsed="false">
      <c r="O67" s="5" t="n">
        <f aca="false">$Q$3</f>
        <v>568.103538422059</v>
      </c>
      <c r="U67" s="35"/>
      <c r="Y67" s="35"/>
    </row>
    <row r="68" customFormat="false" ht="12.75" hidden="false" customHeight="false" outlineLevel="0" collapsed="false">
      <c r="O68" s="5" t="n">
        <f aca="false">$Q$3</f>
        <v>568.103538422059</v>
      </c>
      <c r="U68" s="35"/>
      <c r="Y68" s="35"/>
    </row>
    <row r="69" customFormat="false" ht="12.75" hidden="false" customHeight="false" outlineLevel="0" collapsed="false">
      <c r="O69" s="5" t="n">
        <f aca="false">$Q$3</f>
        <v>568.103538422059</v>
      </c>
      <c r="U69" s="35"/>
      <c r="Y69" s="35"/>
    </row>
    <row r="70" customFormat="false" ht="12.75" hidden="false" customHeight="false" outlineLevel="0" collapsed="false">
      <c r="O70" s="5" t="n">
        <f aca="false">$Q$3</f>
        <v>568.103538422059</v>
      </c>
      <c r="U70" s="35"/>
      <c r="Y70" s="35"/>
    </row>
    <row r="71" customFormat="false" ht="12.75" hidden="false" customHeight="false" outlineLevel="0" collapsed="false">
      <c r="O71" s="5" t="n">
        <f aca="false">$Q$3</f>
        <v>568.103538422059</v>
      </c>
      <c r="U71" s="35"/>
      <c r="Y71" s="35"/>
    </row>
    <row r="72" customFormat="false" ht="12.75" hidden="false" customHeight="false" outlineLevel="0" collapsed="false">
      <c r="O72" s="5" t="n">
        <f aca="false">$Q$3</f>
        <v>568.103538422059</v>
      </c>
      <c r="U72" s="35"/>
      <c r="Y72" s="35"/>
    </row>
    <row r="73" customFormat="false" ht="12.75" hidden="false" customHeight="false" outlineLevel="0" collapsed="false">
      <c r="O73" s="5" t="n">
        <f aca="false">$Q$3</f>
        <v>568.103538422059</v>
      </c>
      <c r="U73" s="35"/>
      <c r="Y73" s="35"/>
    </row>
    <row r="74" customFormat="false" ht="12.75" hidden="false" customHeight="false" outlineLevel="0" collapsed="false">
      <c r="O74" s="5" t="n">
        <f aca="false">$Q$3</f>
        <v>568.103538422059</v>
      </c>
      <c r="U74" s="35"/>
      <c r="Y74" s="35"/>
    </row>
    <row r="75" customFormat="false" ht="12.75" hidden="false" customHeight="false" outlineLevel="0" collapsed="false">
      <c r="O75" s="5" t="n">
        <f aca="false">$Q$3</f>
        <v>568.103538422059</v>
      </c>
      <c r="U75" s="35"/>
      <c r="Y75" s="35"/>
    </row>
    <row r="76" customFormat="false" ht="12.75" hidden="false" customHeight="false" outlineLevel="0" collapsed="false">
      <c r="O76" s="5" t="n">
        <f aca="false">$Q$3</f>
        <v>568.103538422059</v>
      </c>
      <c r="U76" s="35"/>
      <c r="Y76" s="35"/>
    </row>
    <row r="77" customFormat="false" ht="12.75" hidden="false" customHeight="false" outlineLevel="0" collapsed="false">
      <c r="O77" s="5" t="n">
        <f aca="false">$Q$3</f>
        <v>568.103538422059</v>
      </c>
      <c r="U77" s="35"/>
      <c r="Y77" s="35"/>
    </row>
    <row r="78" customFormat="false" ht="12.75" hidden="false" customHeight="false" outlineLevel="0" collapsed="false">
      <c r="O78" s="5" t="n">
        <f aca="false">$Q$3</f>
        <v>568.103538422059</v>
      </c>
      <c r="U78" s="35"/>
      <c r="Y78" s="35"/>
    </row>
    <row r="79" customFormat="false" ht="12.75" hidden="false" customHeight="false" outlineLevel="0" collapsed="false">
      <c r="O79" s="5" t="n">
        <f aca="false">$Q$3</f>
        <v>568.103538422059</v>
      </c>
      <c r="U79" s="35"/>
      <c r="Y79" s="35"/>
    </row>
    <row r="80" customFormat="false" ht="12.75" hidden="false" customHeight="false" outlineLevel="0" collapsed="false">
      <c r="O80" s="5" t="n">
        <f aca="false">$Q$3</f>
        <v>568.103538422059</v>
      </c>
      <c r="U80" s="35"/>
      <c r="Y80" s="35"/>
    </row>
    <row r="81" customFormat="false" ht="12.75" hidden="false" customHeight="false" outlineLevel="0" collapsed="false">
      <c r="O81" s="5" t="n">
        <f aca="false">$Q$3</f>
        <v>568.103538422059</v>
      </c>
      <c r="U81" s="35"/>
      <c r="Y81" s="35"/>
    </row>
    <row r="82" customFormat="false" ht="12.75" hidden="false" customHeight="false" outlineLevel="0" collapsed="false">
      <c r="O82" s="5" t="n">
        <f aca="false">$Q$3</f>
        <v>568.103538422059</v>
      </c>
      <c r="U82" s="35"/>
      <c r="Y82" s="35"/>
    </row>
    <row r="83" customFormat="false" ht="12.75" hidden="false" customHeight="false" outlineLevel="0" collapsed="false">
      <c r="O83" s="5" t="n">
        <f aca="false">$Q$3</f>
        <v>568.103538422059</v>
      </c>
      <c r="U83" s="35"/>
      <c r="Y83" s="35"/>
    </row>
    <row r="84" customFormat="false" ht="12.75" hidden="false" customHeight="false" outlineLevel="0" collapsed="false">
      <c r="O84" s="5" t="n">
        <f aca="false">$Q$3</f>
        <v>568.103538422059</v>
      </c>
      <c r="U84" s="35"/>
      <c r="Y84" s="35"/>
    </row>
    <row r="85" customFormat="false" ht="12.75" hidden="false" customHeight="false" outlineLevel="0" collapsed="false">
      <c r="O85" s="5" t="n">
        <f aca="false">$Q$3</f>
        <v>568.103538422059</v>
      </c>
      <c r="U85" s="35"/>
      <c r="Y85" s="35"/>
    </row>
    <row r="86" customFormat="false" ht="12.75" hidden="false" customHeight="false" outlineLevel="0" collapsed="false">
      <c r="O86" s="5" t="n">
        <f aca="false">$Q$3</f>
        <v>568.103538422059</v>
      </c>
      <c r="U86" s="35"/>
      <c r="Y86" s="35"/>
    </row>
    <row r="87" customFormat="false" ht="12.75" hidden="false" customHeight="false" outlineLevel="0" collapsed="false">
      <c r="O87" s="5" t="n">
        <f aca="false">$Q$3</f>
        <v>568.103538422059</v>
      </c>
      <c r="U87" s="35"/>
      <c r="Y87" s="35"/>
    </row>
    <row r="88" customFormat="false" ht="12.75" hidden="false" customHeight="false" outlineLevel="0" collapsed="false">
      <c r="O88" s="5" t="n">
        <f aca="false">$Q$3</f>
        <v>568.103538422059</v>
      </c>
      <c r="U88" s="35"/>
      <c r="Y88" s="35"/>
    </row>
    <row r="89" customFormat="false" ht="12.75" hidden="false" customHeight="false" outlineLevel="0" collapsed="false">
      <c r="O89" s="5" t="n">
        <f aca="false">$Q$3</f>
        <v>568.103538422059</v>
      </c>
      <c r="U89" s="35"/>
      <c r="Y89" s="35"/>
    </row>
    <row r="90" customFormat="false" ht="12.75" hidden="false" customHeight="false" outlineLevel="0" collapsed="false">
      <c r="O90" s="5" t="n">
        <f aca="false">$Q$3</f>
        <v>568.103538422059</v>
      </c>
      <c r="U90" s="35"/>
      <c r="Y90" s="35"/>
    </row>
    <row r="91" customFormat="false" ht="12.75" hidden="false" customHeight="false" outlineLevel="0" collapsed="false">
      <c r="O91" s="5" t="n">
        <f aca="false">$Q$3</f>
        <v>568.103538422059</v>
      </c>
      <c r="U91" s="35"/>
      <c r="Y91" s="35"/>
    </row>
    <row r="92" customFormat="false" ht="12.75" hidden="false" customHeight="false" outlineLevel="0" collapsed="false">
      <c r="O92" s="5" t="n">
        <f aca="false">$Q$3</f>
        <v>568.103538422059</v>
      </c>
      <c r="U92" s="35"/>
      <c r="Y92" s="35"/>
    </row>
    <row r="93" customFormat="false" ht="12.75" hidden="false" customHeight="false" outlineLevel="0" collapsed="false">
      <c r="O93" s="5" t="n">
        <f aca="false">$Q$3</f>
        <v>568.103538422059</v>
      </c>
      <c r="U93" s="35"/>
      <c r="Y93" s="35"/>
    </row>
    <row r="94" customFormat="false" ht="12.75" hidden="false" customHeight="false" outlineLevel="0" collapsed="false">
      <c r="O94" s="5" t="n">
        <f aca="false">$Q$3</f>
        <v>568.103538422059</v>
      </c>
      <c r="U94" s="35"/>
      <c r="Y94" s="35"/>
    </row>
    <row r="95" customFormat="false" ht="12.75" hidden="false" customHeight="false" outlineLevel="0" collapsed="false">
      <c r="O95" s="5" t="n">
        <f aca="false">$Q$3</f>
        <v>568.103538422059</v>
      </c>
      <c r="U95" s="35"/>
      <c r="Y95" s="35"/>
    </row>
    <row r="96" customFormat="false" ht="12.75" hidden="false" customHeight="false" outlineLevel="0" collapsed="false">
      <c r="O96" s="5" t="n">
        <f aca="false">$Q$3</f>
        <v>568.103538422059</v>
      </c>
      <c r="U96" s="35"/>
      <c r="Y96" s="35"/>
    </row>
    <row r="97" customFormat="false" ht="12.75" hidden="false" customHeight="false" outlineLevel="0" collapsed="false">
      <c r="O97" s="5" t="n">
        <f aca="false">$Q$3</f>
        <v>568.103538422059</v>
      </c>
      <c r="U97" s="35"/>
      <c r="Y97" s="35"/>
    </row>
    <row r="98" customFormat="false" ht="12.75" hidden="false" customHeight="false" outlineLevel="0" collapsed="false">
      <c r="O98" s="5" t="n">
        <f aca="false">$Q$3</f>
        <v>568.103538422059</v>
      </c>
      <c r="U98" s="35"/>
      <c r="Y98" s="35"/>
    </row>
    <row r="99" customFormat="false" ht="12.75" hidden="false" customHeight="false" outlineLevel="0" collapsed="false">
      <c r="O99" s="5" t="n">
        <f aca="false">$Q$3</f>
        <v>568.103538422059</v>
      </c>
      <c r="U99" s="35"/>
      <c r="Y99" s="35"/>
    </row>
    <row r="100" customFormat="false" ht="12.75" hidden="false" customHeight="false" outlineLevel="0" collapsed="false">
      <c r="O100" s="5" t="n">
        <f aca="false">$Q$3</f>
        <v>568.103538422059</v>
      </c>
      <c r="U100" s="35"/>
      <c r="Y100" s="35"/>
    </row>
    <row r="101" customFormat="false" ht="12.75" hidden="false" customHeight="false" outlineLevel="0" collapsed="false">
      <c r="O101" s="5" t="n">
        <f aca="false">$Q$3</f>
        <v>568.103538422059</v>
      </c>
      <c r="U101" s="35"/>
      <c r="Y101" s="35"/>
    </row>
    <row r="102" customFormat="false" ht="12.75" hidden="false" customHeight="false" outlineLevel="0" collapsed="false">
      <c r="O102" s="5" t="n">
        <f aca="false">$Q$3</f>
        <v>568.103538422059</v>
      </c>
      <c r="U102" s="35"/>
      <c r="Y102" s="35"/>
    </row>
    <row r="103" customFormat="false" ht="12.75" hidden="false" customHeight="false" outlineLevel="0" collapsed="false">
      <c r="O103" s="5" t="n">
        <f aca="false">$Q$3</f>
        <v>568.103538422059</v>
      </c>
      <c r="U103" s="35"/>
      <c r="Y103" s="35"/>
    </row>
    <row r="104" customFormat="false" ht="12.75" hidden="false" customHeight="false" outlineLevel="0" collapsed="false">
      <c r="O104" s="5" t="n">
        <f aca="false">$Q$3</f>
        <v>568.103538422059</v>
      </c>
      <c r="U104" s="35"/>
      <c r="Y104" s="35"/>
    </row>
    <row r="105" customFormat="false" ht="12.75" hidden="false" customHeight="false" outlineLevel="0" collapsed="false">
      <c r="O105" s="5" t="n">
        <f aca="false">$Q$3</f>
        <v>568.103538422059</v>
      </c>
      <c r="U105" s="35"/>
      <c r="Y105" s="35"/>
    </row>
    <row r="106" customFormat="false" ht="12.75" hidden="false" customHeight="false" outlineLevel="0" collapsed="false">
      <c r="O106" s="5" t="n">
        <f aca="false">$Q$3</f>
        <v>568.103538422059</v>
      </c>
      <c r="U106" s="35"/>
      <c r="Y106" s="35"/>
    </row>
    <row r="107" customFormat="false" ht="12.75" hidden="false" customHeight="false" outlineLevel="0" collapsed="false">
      <c r="O107" s="5" t="n">
        <f aca="false">$Q$3</f>
        <v>568.103538422059</v>
      </c>
      <c r="U107" s="35"/>
      <c r="Y107" s="35"/>
    </row>
    <row r="108" customFormat="false" ht="12.75" hidden="false" customHeight="false" outlineLevel="0" collapsed="false">
      <c r="O108" s="5" t="n">
        <f aca="false">$Q$3</f>
        <v>568.103538422059</v>
      </c>
      <c r="U108" s="35"/>
      <c r="Y108" s="35"/>
    </row>
    <row r="109" customFormat="false" ht="12.75" hidden="false" customHeight="false" outlineLevel="0" collapsed="false">
      <c r="O109" s="5" t="n">
        <f aca="false">$Q$3</f>
        <v>568.103538422059</v>
      </c>
      <c r="U109" s="35"/>
      <c r="Y109" s="35"/>
    </row>
    <row r="110" customFormat="false" ht="12.75" hidden="false" customHeight="false" outlineLevel="0" collapsed="false">
      <c r="O110" s="5" t="n">
        <f aca="false">$Q$3</f>
        <v>568.103538422059</v>
      </c>
      <c r="U110" s="35"/>
      <c r="Y110" s="35"/>
    </row>
    <row r="111" customFormat="false" ht="12.75" hidden="false" customHeight="false" outlineLevel="0" collapsed="false">
      <c r="O111" s="5" t="n">
        <f aca="false">$Q$3</f>
        <v>568.103538422059</v>
      </c>
      <c r="U111" s="35"/>
      <c r="Y111" s="35"/>
    </row>
    <row r="112" customFormat="false" ht="12.75" hidden="false" customHeight="false" outlineLevel="0" collapsed="false">
      <c r="O112" s="5" t="n">
        <f aca="false">$Q$3</f>
        <v>568.103538422059</v>
      </c>
      <c r="U112" s="35"/>
      <c r="Y112" s="35"/>
    </row>
    <row r="113" customFormat="false" ht="12.75" hidden="false" customHeight="false" outlineLevel="0" collapsed="false">
      <c r="O113" s="5" t="n">
        <f aca="false">$Q$3</f>
        <v>568.103538422059</v>
      </c>
      <c r="U113" s="35"/>
      <c r="Y113" s="35"/>
    </row>
    <row r="114" customFormat="false" ht="12.75" hidden="false" customHeight="false" outlineLevel="0" collapsed="false">
      <c r="O114" s="5" t="n">
        <f aca="false">$Q$3</f>
        <v>568.103538422059</v>
      </c>
      <c r="U114" s="35"/>
      <c r="Y114" s="35"/>
    </row>
    <row r="115" customFormat="false" ht="12.75" hidden="false" customHeight="false" outlineLevel="0" collapsed="false">
      <c r="O115" s="5" t="n">
        <f aca="false">$Q$3</f>
        <v>568.103538422059</v>
      </c>
      <c r="U115" s="35"/>
      <c r="Y115" s="35"/>
    </row>
    <row r="116" customFormat="false" ht="12.75" hidden="false" customHeight="false" outlineLevel="0" collapsed="false">
      <c r="O116" s="5" t="n">
        <f aca="false">$Q$3</f>
        <v>568.103538422059</v>
      </c>
      <c r="U116" s="35"/>
      <c r="Y116" s="35"/>
    </row>
    <row r="117" customFormat="false" ht="12.75" hidden="false" customHeight="false" outlineLevel="0" collapsed="false">
      <c r="O117" s="5" t="n">
        <f aca="false">$Q$3</f>
        <v>568.103538422059</v>
      </c>
      <c r="U117" s="35"/>
      <c r="Y117" s="35"/>
    </row>
    <row r="118" customFormat="false" ht="12.75" hidden="false" customHeight="false" outlineLevel="0" collapsed="false">
      <c r="O118" s="5" t="n">
        <f aca="false">$Q$3</f>
        <v>568.103538422059</v>
      </c>
      <c r="U118" s="35"/>
      <c r="Y118" s="35"/>
    </row>
    <row r="119" customFormat="false" ht="12.75" hidden="false" customHeight="false" outlineLevel="0" collapsed="false">
      <c r="O119" s="5" t="n">
        <f aca="false">$Q$3</f>
        <v>568.103538422059</v>
      </c>
      <c r="U119" s="35"/>
      <c r="Y119" s="35"/>
    </row>
    <row r="120" customFormat="false" ht="12.75" hidden="false" customHeight="false" outlineLevel="0" collapsed="false">
      <c r="O120" s="5" t="n">
        <f aca="false">$Q$3</f>
        <v>568.103538422059</v>
      </c>
      <c r="U120" s="35"/>
      <c r="Y120" s="35"/>
    </row>
    <row r="121" customFormat="false" ht="12.75" hidden="false" customHeight="false" outlineLevel="0" collapsed="false">
      <c r="O121" s="5" t="n">
        <f aca="false">$Q$3</f>
        <v>568.103538422059</v>
      </c>
      <c r="U121" s="35"/>
      <c r="Y121" s="35"/>
    </row>
    <row r="122" customFormat="false" ht="12.75" hidden="false" customHeight="false" outlineLevel="0" collapsed="false">
      <c r="O122" s="5" t="n">
        <f aca="false">$Q$3</f>
        <v>568.103538422059</v>
      </c>
      <c r="U122" s="35"/>
      <c r="Y122" s="35"/>
    </row>
    <row r="123" customFormat="false" ht="12.75" hidden="false" customHeight="false" outlineLevel="0" collapsed="false">
      <c r="O123" s="5" t="n">
        <f aca="false">$Q$3</f>
        <v>568.103538422059</v>
      </c>
      <c r="U123" s="35"/>
      <c r="Y123" s="35"/>
    </row>
    <row r="124" customFormat="false" ht="12.75" hidden="false" customHeight="false" outlineLevel="0" collapsed="false">
      <c r="O124" s="5" t="n">
        <f aca="false">$Q$3</f>
        <v>568.103538422059</v>
      </c>
      <c r="U124" s="35"/>
      <c r="Y124" s="35"/>
    </row>
    <row r="125" customFormat="false" ht="12.75" hidden="false" customHeight="false" outlineLevel="0" collapsed="false">
      <c r="O125" s="5" t="n">
        <f aca="false">$Q$3</f>
        <v>568.103538422059</v>
      </c>
      <c r="U125" s="35"/>
      <c r="Y125" s="35"/>
    </row>
    <row r="126" customFormat="false" ht="12.75" hidden="false" customHeight="false" outlineLevel="0" collapsed="false">
      <c r="O126" s="5" t="n">
        <f aca="false">$Q$3</f>
        <v>568.103538422059</v>
      </c>
      <c r="U126" s="35"/>
      <c r="Y126" s="35"/>
    </row>
    <row r="127" customFormat="false" ht="12.75" hidden="false" customHeight="false" outlineLevel="0" collapsed="false">
      <c r="O127" s="5" t="n">
        <f aca="false">$Q$3</f>
        <v>568.103538422059</v>
      </c>
      <c r="U127" s="35"/>
      <c r="Y127" s="35"/>
    </row>
    <row r="128" customFormat="false" ht="12.75" hidden="false" customHeight="false" outlineLevel="0" collapsed="false">
      <c r="O128" s="5" t="n">
        <f aca="false">$Q$3</f>
        <v>568.103538422059</v>
      </c>
      <c r="U128" s="35"/>
      <c r="Y128" s="35"/>
    </row>
    <row r="129" customFormat="false" ht="12.75" hidden="false" customHeight="false" outlineLevel="0" collapsed="false">
      <c r="O129" s="5" t="n">
        <f aca="false">$Q$3</f>
        <v>568.103538422059</v>
      </c>
      <c r="U129" s="35"/>
      <c r="Y129" s="35"/>
    </row>
    <row r="130" customFormat="false" ht="12.75" hidden="false" customHeight="false" outlineLevel="0" collapsed="false">
      <c r="O130" s="5" t="n">
        <f aca="false">$Q$3</f>
        <v>568.103538422059</v>
      </c>
      <c r="U130" s="35"/>
      <c r="Y130" s="35"/>
    </row>
    <row r="131" customFormat="false" ht="12.75" hidden="false" customHeight="false" outlineLevel="0" collapsed="false">
      <c r="O131" s="5" t="n">
        <f aca="false">$Q$3</f>
        <v>568.103538422059</v>
      </c>
      <c r="U131" s="35"/>
      <c r="Y131" s="35"/>
    </row>
    <row r="132" customFormat="false" ht="12.75" hidden="false" customHeight="false" outlineLevel="0" collapsed="false">
      <c r="O132" s="5" t="n">
        <f aca="false">$Q$3</f>
        <v>568.103538422059</v>
      </c>
      <c r="U132" s="35"/>
      <c r="Y132" s="35"/>
    </row>
    <row r="133" customFormat="false" ht="12.75" hidden="false" customHeight="false" outlineLevel="0" collapsed="false">
      <c r="O133" s="5" t="n">
        <f aca="false">$Q$3</f>
        <v>568.103538422059</v>
      </c>
      <c r="U133" s="35"/>
      <c r="Y133" s="35"/>
    </row>
    <row r="134" customFormat="false" ht="12.75" hidden="false" customHeight="false" outlineLevel="0" collapsed="false">
      <c r="O134" s="5" t="n">
        <f aca="false">$Q$3</f>
        <v>568.103538422059</v>
      </c>
      <c r="U134" s="35"/>
      <c r="Y134" s="35"/>
    </row>
    <row r="135" customFormat="false" ht="12.75" hidden="false" customHeight="false" outlineLevel="0" collapsed="false">
      <c r="O135" s="5" t="n">
        <f aca="false">$Q$3</f>
        <v>568.103538422059</v>
      </c>
      <c r="U135" s="35"/>
      <c r="Y135" s="35"/>
    </row>
    <row r="136" customFormat="false" ht="12.75" hidden="false" customHeight="false" outlineLevel="0" collapsed="false">
      <c r="O136" s="5" t="n">
        <f aca="false">$Q$3</f>
        <v>568.103538422059</v>
      </c>
      <c r="U136" s="35"/>
      <c r="Y136" s="35"/>
    </row>
    <row r="137" customFormat="false" ht="12.75" hidden="false" customHeight="false" outlineLevel="0" collapsed="false">
      <c r="O137" s="5" t="n">
        <f aca="false">$Q$3</f>
        <v>568.103538422059</v>
      </c>
      <c r="U137" s="35"/>
      <c r="Y137" s="35"/>
    </row>
    <row r="138" customFormat="false" ht="12.75" hidden="false" customHeight="false" outlineLevel="0" collapsed="false">
      <c r="O138" s="5" t="n">
        <f aca="false">$Q$3</f>
        <v>568.103538422059</v>
      </c>
      <c r="U138" s="35"/>
      <c r="Y138" s="35"/>
    </row>
    <row r="139" customFormat="false" ht="12.75" hidden="false" customHeight="false" outlineLevel="0" collapsed="false">
      <c r="O139" s="5" t="n">
        <f aca="false">$Q$3</f>
        <v>568.103538422059</v>
      </c>
      <c r="U139" s="35"/>
      <c r="Y139" s="35"/>
    </row>
    <row r="140" customFormat="false" ht="12.75" hidden="false" customHeight="false" outlineLevel="0" collapsed="false">
      <c r="O140" s="5" t="n">
        <f aca="false">$Q$3</f>
        <v>568.103538422059</v>
      </c>
      <c r="U140" s="35"/>
      <c r="Y140" s="35"/>
    </row>
    <row r="141" customFormat="false" ht="12.75" hidden="false" customHeight="false" outlineLevel="0" collapsed="false">
      <c r="O141" s="5" t="n">
        <f aca="false">$Q$3</f>
        <v>568.103538422059</v>
      </c>
      <c r="U141" s="35"/>
      <c r="Y141" s="35"/>
    </row>
    <row r="142" customFormat="false" ht="12.75" hidden="false" customHeight="false" outlineLevel="0" collapsed="false">
      <c r="O142" s="5" t="n">
        <f aca="false">$Q$3</f>
        <v>568.103538422059</v>
      </c>
      <c r="U142" s="35"/>
      <c r="Y142" s="35"/>
    </row>
    <row r="143" customFormat="false" ht="12.75" hidden="false" customHeight="false" outlineLevel="0" collapsed="false">
      <c r="O143" s="5" t="n">
        <f aca="false">$Q$3</f>
        <v>568.103538422059</v>
      </c>
      <c r="U143" s="35"/>
      <c r="Y143" s="35"/>
    </row>
    <row r="144" customFormat="false" ht="12.75" hidden="false" customHeight="false" outlineLevel="0" collapsed="false">
      <c r="O144" s="5" t="n">
        <f aca="false">$Q$3</f>
        <v>568.103538422059</v>
      </c>
      <c r="U144" s="35"/>
      <c r="Y144" s="35"/>
    </row>
    <row r="145" customFormat="false" ht="12.75" hidden="false" customHeight="false" outlineLevel="0" collapsed="false">
      <c r="O145" s="5" t="n">
        <f aca="false">$Q$3</f>
        <v>568.103538422059</v>
      </c>
      <c r="U145" s="35"/>
      <c r="Y145" s="35"/>
    </row>
    <row r="146" customFormat="false" ht="12.75" hidden="false" customHeight="false" outlineLevel="0" collapsed="false">
      <c r="O146" s="5" t="n">
        <f aca="false">$Q$3</f>
        <v>568.103538422059</v>
      </c>
      <c r="U146" s="35"/>
      <c r="Y146" s="35"/>
    </row>
    <row r="147" customFormat="false" ht="12.75" hidden="false" customHeight="false" outlineLevel="0" collapsed="false">
      <c r="O147" s="5" t="n">
        <f aca="false">$Q$3</f>
        <v>568.103538422059</v>
      </c>
      <c r="U147" s="35"/>
      <c r="Y147" s="35"/>
    </row>
    <row r="148" customFormat="false" ht="12.75" hidden="false" customHeight="false" outlineLevel="0" collapsed="false">
      <c r="O148" s="5" t="n">
        <f aca="false">$Q$3</f>
        <v>568.103538422059</v>
      </c>
      <c r="U148" s="35"/>
      <c r="Y148" s="35"/>
    </row>
    <row r="149" customFormat="false" ht="12.75" hidden="false" customHeight="false" outlineLevel="0" collapsed="false">
      <c r="O149" s="5" t="n">
        <f aca="false">$Q$3</f>
        <v>568.103538422059</v>
      </c>
      <c r="U149" s="35"/>
      <c r="Y149" s="35"/>
    </row>
    <row r="150" customFormat="false" ht="12.75" hidden="false" customHeight="false" outlineLevel="0" collapsed="false">
      <c r="O150" s="5" t="n">
        <f aca="false">$Q$3</f>
        <v>568.103538422059</v>
      </c>
      <c r="U150" s="35"/>
      <c r="Y150" s="35"/>
    </row>
    <row r="151" customFormat="false" ht="12.75" hidden="false" customHeight="false" outlineLevel="0" collapsed="false">
      <c r="O151" s="5" t="n">
        <f aca="false">$Q$3</f>
        <v>568.103538422059</v>
      </c>
      <c r="U151" s="35"/>
      <c r="Y151" s="35"/>
    </row>
    <row r="152" customFormat="false" ht="12.75" hidden="false" customHeight="false" outlineLevel="0" collapsed="false">
      <c r="O152" s="5" t="n">
        <f aca="false">$Q$3</f>
        <v>568.103538422059</v>
      </c>
      <c r="U152" s="35"/>
      <c r="Y152" s="35"/>
    </row>
    <row r="153" customFormat="false" ht="12.75" hidden="false" customHeight="false" outlineLevel="0" collapsed="false">
      <c r="O153" s="5" t="n">
        <f aca="false">$Q$3</f>
        <v>568.103538422059</v>
      </c>
      <c r="U153" s="35"/>
      <c r="Y153" s="35"/>
    </row>
    <row r="154" customFormat="false" ht="12.75" hidden="false" customHeight="false" outlineLevel="0" collapsed="false">
      <c r="O154" s="5" t="n">
        <f aca="false">$Q$3</f>
        <v>568.103538422059</v>
      </c>
      <c r="U154" s="35"/>
      <c r="Y154" s="35"/>
    </row>
    <row r="155" customFormat="false" ht="12.75" hidden="false" customHeight="false" outlineLevel="0" collapsed="false">
      <c r="O155" s="5" t="n">
        <f aca="false">$Q$3</f>
        <v>568.103538422059</v>
      </c>
      <c r="U155" s="35"/>
      <c r="Y155" s="35"/>
    </row>
    <row r="156" customFormat="false" ht="12.75" hidden="false" customHeight="false" outlineLevel="0" collapsed="false">
      <c r="O156" s="5" t="n">
        <f aca="false">$Q$3</f>
        <v>568.103538422059</v>
      </c>
      <c r="U156" s="35"/>
      <c r="Y156" s="35"/>
    </row>
    <row r="157" customFormat="false" ht="12.75" hidden="false" customHeight="false" outlineLevel="0" collapsed="false">
      <c r="O157" s="5" t="n">
        <f aca="false">$Q$3</f>
        <v>568.103538422059</v>
      </c>
      <c r="U157" s="35"/>
      <c r="Y157" s="35"/>
    </row>
    <row r="158" customFormat="false" ht="12.75" hidden="false" customHeight="false" outlineLevel="0" collapsed="false">
      <c r="O158" s="5" t="n">
        <f aca="false">$Q$3</f>
        <v>568.103538422059</v>
      </c>
      <c r="U158" s="35"/>
      <c r="Y158" s="35"/>
    </row>
    <row r="159" customFormat="false" ht="12.75" hidden="false" customHeight="false" outlineLevel="0" collapsed="false">
      <c r="O159" s="5" t="n">
        <f aca="false">$Q$3</f>
        <v>568.103538422059</v>
      </c>
      <c r="U159" s="35"/>
      <c r="Y159" s="35"/>
    </row>
    <row r="160" customFormat="false" ht="12.75" hidden="false" customHeight="false" outlineLevel="0" collapsed="false">
      <c r="O160" s="5" t="n">
        <f aca="false">$Q$3</f>
        <v>568.103538422059</v>
      </c>
      <c r="U160" s="35"/>
      <c r="Y160" s="35"/>
    </row>
    <row r="161" customFormat="false" ht="12.75" hidden="false" customHeight="false" outlineLevel="0" collapsed="false">
      <c r="O161" s="5" t="n">
        <f aca="false">$Q$3</f>
        <v>568.103538422059</v>
      </c>
      <c r="U161" s="35"/>
      <c r="Y161" s="35"/>
    </row>
    <row r="162" customFormat="false" ht="12.75" hidden="false" customHeight="false" outlineLevel="0" collapsed="false">
      <c r="O162" s="5" t="n">
        <f aca="false">$Q$3</f>
        <v>568.103538422059</v>
      </c>
      <c r="U162" s="35"/>
      <c r="Y162" s="35"/>
    </row>
    <row r="163" customFormat="false" ht="12.75" hidden="false" customHeight="false" outlineLevel="0" collapsed="false">
      <c r="O163" s="5" t="n">
        <f aca="false">$Q$3</f>
        <v>568.103538422059</v>
      </c>
      <c r="U163" s="35"/>
      <c r="Y163" s="35"/>
    </row>
    <row r="164" customFormat="false" ht="12.75" hidden="false" customHeight="false" outlineLevel="0" collapsed="false">
      <c r="O164" s="5" t="n">
        <f aca="false">$Q$3</f>
        <v>568.103538422059</v>
      </c>
      <c r="U164" s="35"/>
      <c r="Y164" s="35"/>
    </row>
    <row r="165" customFormat="false" ht="12.75" hidden="false" customHeight="false" outlineLevel="0" collapsed="false">
      <c r="O165" s="5" t="n">
        <f aca="false">$Q$3</f>
        <v>568.103538422059</v>
      </c>
      <c r="U165" s="35"/>
      <c r="Y165" s="35"/>
    </row>
    <row r="166" customFormat="false" ht="12.75" hidden="false" customHeight="false" outlineLevel="0" collapsed="false">
      <c r="O166" s="5" t="n">
        <f aca="false">$Q$3</f>
        <v>568.103538422059</v>
      </c>
      <c r="U166" s="35"/>
      <c r="Y166" s="35"/>
    </row>
    <row r="167" customFormat="false" ht="12.75" hidden="false" customHeight="false" outlineLevel="0" collapsed="false">
      <c r="O167" s="5" t="n">
        <f aca="false">$Q$3</f>
        <v>568.103538422059</v>
      </c>
      <c r="U167" s="35"/>
      <c r="Y167" s="35"/>
    </row>
    <row r="168" customFormat="false" ht="12.75" hidden="false" customHeight="false" outlineLevel="0" collapsed="false">
      <c r="O168" s="5" t="n">
        <f aca="false">$Q$3</f>
        <v>568.103538422059</v>
      </c>
      <c r="U168" s="35"/>
      <c r="Y168" s="35"/>
    </row>
    <row r="169" customFormat="false" ht="12.75" hidden="false" customHeight="false" outlineLevel="0" collapsed="false">
      <c r="O169" s="5" t="n">
        <f aca="false">$Q$3</f>
        <v>568.103538422059</v>
      </c>
      <c r="U169" s="35"/>
      <c r="Y169" s="35"/>
    </row>
    <row r="170" customFormat="false" ht="12.75" hidden="false" customHeight="false" outlineLevel="0" collapsed="false">
      <c r="O170" s="5" t="n">
        <f aca="false">$Q$3</f>
        <v>568.103538422059</v>
      </c>
      <c r="U170" s="35"/>
      <c r="Y170" s="35"/>
    </row>
    <row r="171" customFormat="false" ht="12.75" hidden="false" customHeight="false" outlineLevel="0" collapsed="false">
      <c r="O171" s="5" t="n">
        <f aca="false">$Q$3</f>
        <v>568.103538422059</v>
      </c>
      <c r="U171" s="35"/>
      <c r="Y171" s="35"/>
    </row>
    <row r="172" customFormat="false" ht="12.75" hidden="false" customHeight="false" outlineLevel="0" collapsed="false">
      <c r="O172" s="5" t="n">
        <f aca="false">$Q$3</f>
        <v>568.103538422059</v>
      </c>
      <c r="U172" s="35"/>
      <c r="Y172" s="35"/>
    </row>
    <row r="173" customFormat="false" ht="12.75" hidden="false" customHeight="false" outlineLevel="0" collapsed="false">
      <c r="O173" s="5" t="n">
        <f aca="false">$Q$3</f>
        <v>568.103538422059</v>
      </c>
      <c r="U173" s="35"/>
      <c r="Y173" s="35"/>
    </row>
    <row r="174" customFormat="false" ht="12.75" hidden="false" customHeight="false" outlineLevel="0" collapsed="false">
      <c r="O174" s="5" t="n">
        <f aca="false">$Q$3</f>
        <v>568.103538422059</v>
      </c>
      <c r="U174" s="35"/>
      <c r="Y174" s="35"/>
    </row>
    <row r="175" customFormat="false" ht="12.75" hidden="false" customHeight="false" outlineLevel="0" collapsed="false">
      <c r="O175" s="5" t="n">
        <f aca="false">$Q$3</f>
        <v>568.103538422059</v>
      </c>
      <c r="U175" s="35"/>
      <c r="Y175" s="35"/>
    </row>
    <row r="176" customFormat="false" ht="12.75" hidden="false" customHeight="false" outlineLevel="0" collapsed="false">
      <c r="O176" s="5" t="n">
        <f aca="false">$Q$3</f>
        <v>568.103538422059</v>
      </c>
      <c r="U176" s="35"/>
      <c r="Y176" s="35"/>
    </row>
    <row r="177" customFormat="false" ht="12.75" hidden="false" customHeight="false" outlineLevel="0" collapsed="false">
      <c r="O177" s="5" t="n">
        <f aca="false">$Q$3</f>
        <v>568.103538422059</v>
      </c>
      <c r="U177" s="35"/>
      <c r="Y177" s="35"/>
    </row>
    <row r="178" customFormat="false" ht="12.75" hidden="false" customHeight="false" outlineLevel="0" collapsed="false">
      <c r="O178" s="5" t="n">
        <f aca="false">$Q$3</f>
        <v>568.103538422059</v>
      </c>
      <c r="U178" s="35"/>
      <c r="Y178" s="35"/>
    </row>
    <row r="179" customFormat="false" ht="12.75" hidden="false" customHeight="false" outlineLevel="0" collapsed="false">
      <c r="O179" s="5" t="n">
        <f aca="false">$Q$3</f>
        <v>568.103538422059</v>
      </c>
      <c r="U179" s="35"/>
      <c r="Y179" s="35"/>
    </row>
    <row r="180" customFormat="false" ht="12.75" hidden="false" customHeight="false" outlineLevel="0" collapsed="false">
      <c r="O180" s="5" t="n">
        <f aca="false">$Q$3</f>
        <v>568.103538422059</v>
      </c>
      <c r="U180" s="35"/>
      <c r="Y180" s="35"/>
    </row>
    <row r="181" customFormat="false" ht="12.75" hidden="false" customHeight="false" outlineLevel="0" collapsed="false">
      <c r="O181" s="5" t="n">
        <f aca="false">$Q$3</f>
        <v>568.103538422059</v>
      </c>
      <c r="U181" s="35"/>
      <c r="Y181" s="35"/>
    </row>
    <row r="182" customFormat="false" ht="12.75" hidden="false" customHeight="false" outlineLevel="0" collapsed="false">
      <c r="O182" s="5" t="n">
        <f aca="false">$Q$3</f>
        <v>568.103538422059</v>
      </c>
      <c r="U182" s="35"/>
      <c r="Y182" s="35"/>
    </row>
    <row r="183" customFormat="false" ht="12.75" hidden="false" customHeight="false" outlineLevel="0" collapsed="false">
      <c r="O183" s="5" t="n">
        <f aca="false">$Q$3</f>
        <v>568.103538422059</v>
      </c>
      <c r="U183" s="35"/>
      <c r="Y183" s="35"/>
    </row>
    <row r="184" customFormat="false" ht="12.75" hidden="false" customHeight="false" outlineLevel="0" collapsed="false">
      <c r="O184" s="5" t="n">
        <f aca="false">$Q$3</f>
        <v>568.103538422059</v>
      </c>
      <c r="U184" s="35"/>
      <c r="Y184" s="35"/>
    </row>
    <row r="185" customFormat="false" ht="12.75" hidden="false" customHeight="false" outlineLevel="0" collapsed="false">
      <c r="O185" s="5" t="n">
        <f aca="false">$Q$3</f>
        <v>568.103538422059</v>
      </c>
      <c r="U185" s="35"/>
      <c r="Y185" s="35"/>
    </row>
    <row r="186" customFormat="false" ht="12.75" hidden="false" customHeight="false" outlineLevel="0" collapsed="false">
      <c r="O186" s="5" t="n">
        <f aca="false">$Q$3</f>
        <v>568.103538422059</v>
      </c>
      <c r="U186" s="35"/>
      <c r="Y186" s="35"/>
    </row>
    <row r="187" customFormat="false" ht="12.75" hidden="false" customHeight="false" outlineLevel="0" collapsed="false">
      <c r="O187" s="5" t="n">
        <f aca="false">$Q$3</f>
        <v>568.103538422059</v>
      </c>
      <c r="U187" s="35"/>
      <c r="Y187" s="35"/>
    </row>
    <row r="188" customFormat="false" ht="12.75" hidden="false" customHeight="false" outlineLevel="0" collapsed="false">
      <c r="O188" s="5" t="n">
        <f aca="false">$Q$3</f>
        <v>568.103538422059</v>
      </c>
      <c r="U188" s="35"/>
      <c r="Y188" s="35"/>
    </row>
    <row r="189" customFormat="false" ht="12.75" hidden="false" customHeight="false" outlineLevel="0" collapsed="false">
      <c r="O189" s="5" t="n">
        <f aca="false">$Q$3</f>
        <v>568.103538422059</v>
      </c>
      <c r="U189" s="35"/>
      <c r="Y189" s="35"/>
    </row>
    <row r="190" customFormat="false" ht="12.75" hidden="false" customHeight="false" outlineLevel="0" collapsed="false">
      <c r="O190" s="5" t="n">
        <f aca="false">$Q$3</f>
        <v>568.103538422059</v>
      </c>
      <c r="U190" s="35"/>
      <c r="Y190" s="35"/>
    </row>
    <row r="191" customFormat="false" ht="12.75" hidden="false" customHeight="false" outlineLevel="0" collapsed="false">
      <c r="O191" s="5" t="n">
        <f aca="false">$Q$3</f>
        <v>568.103538422059</v>
      </c>
      <c r="U191" s="35"/>
      <c r="Y191" s="35"/>
    </row>
    <row r="192" customFormat="false" ht="12.75" hidden="false" customHeight="false" outlineLevel="0" collapsed="false">
      <c r="O192" s="5" t="n">
        <f aca="false">$Q$3</f>
        <v>568.103538422059</v>
      </c>
      <c r="U192" s="35"/>
      <c r="Y192" s="35"/>
    </row>
    <row r="193" customFormat="false" ht="12.75" hidden="false" customHeight="false" outlineLevel="0" collapsed="false">
      <c r="O193" s="5" t="n">
        <f aca="false">$Q$3</f>
        <v>568.103538422059</v>
      </c>
      <c r="U193" s="35"/>
      <c r="Y193" s="35"/>
    </row>
    <row r="194" customFormat="false" ht="12.75" hidden="false" customHeight="false" outlineLevel="0" collapsed="false">
      <c r="O194" s="5" t="n">
        <f aca="false">$Q$3</f>
        <v>568.103538422059</v>
      </c>
      <c r="U194" s="35"/>
      <c r="Y194" s="35"/>
    </row>
    <row r="195" customFormat="false" ht="12.75" hidden="false" customHeight="false" outlineLevel="0" collapsed="false">
      <c r="O195" s="5" t="n">
        <f aca="false">$Q$3</f>
        <v>568.103538422059</v>
      </c>
      <c r="U195" s="35"/>
      <c r="Y195" s="35"/>
    </row>
    <row r="196" customFormat="false" ht="12.75" hidden="false" customHeight="false" outlineLevel="0" collapsed="false">
      <c r="O196" s="5" t="n">
        <f aca="false">$Q$3</f>
        <v>568.103538422059</v>
      </c>
      <c r="U196" s="35"/>
      <c r="Y196" s="35"/>
    </row>
    <row r="197" customFormat="false" ht="12.75" hidden="false" customHeight="false" outlineLevel="0" collapsed="false">
      <c r="O197" s="5" t="n">
        <f aca="false">$Q$3</f>
        <v>568.103538422059</v>
      </c>
      <c r="U197" s="35"/>
      <c r="Y197" s="35"/>
    </row>
    <row r="198" customFormat="false" ht="12.75" hidden="false" customHeight="false" outlineLevel="0" collapsed="false">
      <c r="O198" s="5" t="n">
        <f aca="false">$Q$3</f>
        <v>568.103538422059</v>
      </c>
      <c r="U198" s="35"/>
      <c r="Y198" s="35"/>
    </row>
    <row r="199" customFormat="false" ht="12.75" hidden="false" customHeight="false" outlineLevel="0" collapsed="false">
      <c r="O199" s="5" t="n">
        <f aca="false">$Q$3</f>
        <v>568.103538422059</v>
      </c>
      <c r="U199" s="35"/>
      <c r="Y199" s="35"/>
    </row>
    <row r="200" customFormat="false" ht="12.75" hidden="false" customHeight="false" outlineLevel="0" collapsed="false">
      <c r="O200" s="5" t="n">
        <f aca="false">$Q$3</f>
        <v>568.103538422059</v>
      </c>
      <c r="U200" s="35"/>
      <c r="Y200" s="35"/>
    </row>
    <row r="201" customFormat="false" ht="12.75" hidden="false" customHeight="false" outlineLevel="0" collapsed="false">
      <c r="O201" s="5" t="n">
        <f aca="false">$Q$3</f>
        <v>568.103538422059</v>
      </c>
      <c r="U201" s="35"/>
      <c r="Y201" s="35"/>
    </row>
    <row r="202" customFormat="false" ht="12.75" hidden="false" customHeight="false" outlineLevel="0" collapsed="false">
      <c r="O202" s="5" t="n">
        <f aca="false">$Q$3</f>
        <v>568.103538422059</v>
      </c>
      <c r="U202" s="35"/>
      <c r="Y202" s="35"/>
    </row>
    <row r="203" customFormat="false" ht="12.75" hidden="false" customHeight="false" outlineLevel="0" collapsed="false">
      <c r="O203" s="5" t="n">
        <f aca="false">$Q$3</f>
        <v>568.103538422059</v>
      </c>
      <c r="U203" s="35"/>
      <c r="Y203" s="35"/>
    </row>
    <row r="204" customFormat="false" ht="12.75" hidden="false" customHeight="false" outlineLevel="0" collapsed="false">
      <c r="O204" s="5" t="n">
        <f aca="false">$Q$3</f>
        <v>568.103538422059</v>
      </c>
      <c r="U204" s="35"/>
      <c r="Y204" s="35"/>
    </row>
    <row r="205" customFormat="false" ht="12.75" hidden="false" customHeight="false" outlineLevel="0" collapsed="false">
      <c r="O205" s="5" t="n">
        <f aca="false">$Q$3</f>
        <v>568.103538422059</v>
      </c>
      <c r="U205" s="35"/>
      <c r="Y205" s="35"/>
    </row>
    <row r="206" customFormat="false" ht="12.75" hidden="false" customHeight="false" outlineLevel="0" collapsed="false">
      <c r="O206" s="5" t="n">
        <f aca="false">$Q$3</f>
        <v>568.103538422059</v>
      </c>
      <c r="U206" s="35"/>
      <c r="Y206" s="35"/>
    </row>
    <row r="207" customFormat="false" ht="12.75" hidden="false" customHeight="false" outlineLevel="0" collapsed="false">
      <c r="O207" s="5" t="n">
        <f aca="false">$Q$3</f>
        <v>568.103538422059</v>
      </c>
      <c r="U207" s="35"/>
      <c r="Y207" s="35"/>
    </row>
    <row r="208" customFormat="false" ht="12.75" hidden="false" customHeight="false" outlineLevel="0" collapsed="false">
      <c r="O208" s="5" t="n">
        <f aca="false">$Q$3</f>
        <v>568.103538422059</v>
      </c>
      <c r="U208" s="35"/>
      <c r="Y208" s="35"/>
    </row>
    <row r="209" customFormat="false" ht="12.75" hidden="false" customHeight="false" outlineLevel="0" collapsed="false">
      <c r="O209" s="5" t="n">
        <f aca="false">$Q$3</f>
        <v>568.103538422059</v>
      </c>
      <c r="U209" s="35"/>
      <c r="Y209" s="35"/>
    </row>
    <row r="210" customFormat="false" ht="12.75" hidden="false" customHeight="false" outlineLevel="0" collapsed="false">
      <c r="O210" s="5" t="n">
        <f aca="false">$Q$3</f>
        <v>568.103538422059</v>
      </c>
      <c r="U210" s="35"/>
      <c r="Y210" s="35"/>
    </row>
    <row r="211" customFormat="false" ht="12.75" hidden="false" customHeight="false" outlineLevel="0" collapsed="false">
      <c r="O211" s="5" t="n">
        <f aca="false">$Q$3</f>
        <v>568.103538422059</v>
      </c>
      <c r="U211" s="35"/>
      <c r="Y211" s="35"/>
    </row>
    <row r="212" customFormat="false" ht="12.75" hidden="false" customHeight="false" outlineLevel="0" collapsed="false">
      <c r="O212" s="5" t="n">
        <f aca="false">$Q$3</f>
        <v>568.103538422059</v>
      </c>
      <c r="U212" s="35"/>
      <c r="Y212" s="35"/>
    </row>
    <row r="213" customFormat="false" ht="12.75" hidden="false" customHeight="false" outlineLevel="0" collapsed="false">
      <c r="O213" s="5" t="n">
        <f aca="false">$Q$3</f>
        <v>568.103538422059</v>
      </c>
      <c r="U213" s="35"/>
      <c r="Y213" s="35"/>
    </row>
    <row r="214" customFormat="false" ht="12.75" hidden="false" customHeight="false" outlineLevel="0" collapsed="false">
      <c r="O214" s="5" t="n">
        <f aca="false">$Q$3</f>
        <v>568.103538422059</v>
      </c>
      <c r="U214" s="35"/>
      <c r="Y214" s="35"/>
    </row>
    <row r="215" customFormat="false" ht="12.75" hidden="false" customHeight="false" outlineLevel="0" collapsed="false">
      <c r="O215" s="5" t="n">
        <f aca="false">$Q$3</f>
        <v>568.103538422059</v>
      </c>
      <c r="U215" s="35"/>
      <c r="Y215" s="35"/>
    </row>
    <row r="216" customFormat="false" ht="12.75" hidden="false" customHeight="false" outlineLevel="0" collapsed="false">
      <c r="O216" s="5" t="n">
        <f aca="false">$Q$3</f>
        <v>568.103538422059</v>
      </c>
      <c r="U216" s="35"/>
      <c r="Y216" s="35"/>
    </row>
    <row r="217" customFormat="false" ht="12.75" hidden="false" customHeight="false" outlineLevel="0" collapsed="false">
      <c r="O217" s="5" t="n">
        <f aca="false">$Q$3</f>
        <v>568.103538422059</v>
      </c>
      <c r="U217" s="35"/>
      <c r="Y217" s="35"/>
    </row>
    <row r="218" customFormat="false" ht="12.75" hidden="false" customHeight="false" outlineLevel="0" collapsed="false">
      <c r="O218" s="5" t="n">
        <f aca="false">$Q$3</f>
        <v>568.103538422059</v>
      </c>
      <c r="U218" s="35"/>
      <c r="Y218" s="35"/>
    </row>
    <row r="219" customFormat="false" ht="12.75" hidden="false" customHeight="false" outlineLevel="0" collapsed="false">
      <c r="O219" s="5" t="n">
        <f aca="false">$Q$3</f>
        <v>568.103538422059</v>
      </c>
      <c r="U219" s="35"/>
      <c r="Y219" s="35"/>
    </row>
    <row r="220" customFormat="false" ht="12.75" hidden="false" customHeight="false" outlineLevel="0" collapsed="false">
      <c r="O220" s="5" t="n">
        <f aca="false">$Q$3</f>
        <v>568.103538422059</v>
      </c>
      <c r="U220" s="35"/>
      <c r="Y220" s="35"/>
    </row>
    <row r="221" customFormat="false" ht="12.75" hidden="false" customHeight="false" outlineLevel="0" collapsed="false">
      <c r="O221" s="5" t="n">
        <f aca="false">$Q$3</f>
        <v>568.103538422059</v>
      </c>
      <c r="U221" s="35"/>
      <c r="Y221" s="35"/>
    </row>
    <row r="222" customFormat="false" ht="12.75" hidden="false" customHeight="false" outlineLevel="0" collapsed="false">
      <c r="O222" s="5" t="n">
        <f aca="false">$Q$3</f>
        <v>568.103538422059</v>
      </c>
      <c r="U222" s="35"/>
      <c r="Y222" s="35"/>
    </row>
    <row r="223" customFormat="false" ht="12.75" hidden="false" customHeight="false" outlineLevel="0" collapsed="false">
      <c r="O223" s="5" t="n">
        <f aca="false">$Q$3</f>
        <v>568.103538422059</v>
      </c>
      <c r="U223" s="35"/>
      <c r="Y223" s="35"/>
    </row>
    <row r="224" customFormat="false" ht="12.75" hidden="false" customHeight="false" outlineLevel="0" collapsed="false">
      <c r="O224" s="5" t="n">
        <f aca="false">$Q$3</f>
        <v>568.103538422059</v>
      </c>
      <c r="U224" s="35"/>
      <c r="Y224" s="35"/>
    </row>
    <row r="225" customFormat="false" ht="12.75" hidden="false" customHeight="false" outlineLevel="0" collapsed="false">
      <c r="O225" s="5" t="n">
        <f aca="false">$Q$3</f>
        <v>568.103538422059</v>
      </c>
      <c r="U225" s="35"/>
      <c r="Y225" s="35"/>
    </row>
    <row r="226" customFormat="false" ht="12.75" hidden="false" customHeight="false" outlineLevel="0" collapsed="false">
      <c r="O226" s="5" t="n">
        <f aca="false">$Q$3</f>
        <v>568.103538422059</v>
      </c>
      <c r="U226" s="35"/>
      <c r="Y226" s="35"/>
    </row>
    <row r="227" customFormat="false" ht="12.75" hidden="false" customHeight="false" outlineLevel="0" collapsed="false">
      <c r="O227" s="5" t="n">
        <f aca="false">$Q$3</f>
        <v>568.103538422059</v>
      </c>
      <c r="U227" s="35"/>
      <c r="Y227" s="35"/>
    </row>
    <row r="228" customFormat="false" ht="12.75" hidden="false" customHeight="false" outlineLevel="0" collapsed="false">
      <c r="O228" s="5" t="n">
        <f aca="false">$Q$3</f>
        <v>568.103538422059</v>
      </c>
      <c r="U228" s="35"/>
      <c r="Y228" s="35"/>
    </row>
    <row r="229" customFormat="false" ht="12.75" hidden="false" customHeight="false" outlineLevel="0" collapsed="false">
      <c r="O229" s="5" t="n">
        <f aca="false">$Q$3</f>
        <v>568.103538422059</v>
      </c>
      <c r="U229" s="35"/>
      <c r="Y229" s="35"/>
    </row>
    <row r="230" customFormat="false" ht="12.75" hidden="false" customHeight="false" outlineLevel="0" collapsed="false">
      <c r="O230" s="5" t="n">
        <f aca="false">$Q$3</f>
        <v>568.103538422059</v>
      </c>
      <c r="U230" s="35"/>
      <c r="Y230" s="35"/>
    </row>
    <row r="231" customFormat="false" ht="12.75" hidden="false" customHeight="false" outlineLevel="0" collapsed="false">
      <c r="O231" s="5" t="n">
        <f aca="false">$Q$3</f>
        <v>568.103538422059</v>
      </c>
      <c r="U231" s="35"/>
      <c r="Y231" s="35"/>
    </row>
    <row r="232" customFormat="false" ht="12.75" hidden="false" customHeight="false" outlineLevel="0" collapsed="false">
      <c r="O232" s="5" t="n">
        <f aca="false">$Q$3</f>
        <v>568.103538422059</v>
      </c>
      <c r="U232" s="35"/>
      <c r="Y232" s="35"/>
    </row>
    <row r="233" customFormat="false" ht="12.75" hidden="false" customHeight="false" outlineLevel="0" collapsed="false">
      <c r="O233" s="5" t="n">
        <f aca="false">$Q$3</f>
        <v>568.103538422059</v>
      </c>
      <c r="U233" s="35"/>
      <c r="Y233" s="35"/>
    </row>
    <row r="234" customFormat="false" ht="12.75" hidden="false" customHeight="false" outlineLevel="0" collapsed="false">
      <c r="O234" s="5" t="n">
        <f aca="false">$Q$3</f>
        <v>568.103538422059</v>
      </c>
      <c r="U234" s="35"/>
      <c r="Y234" s="35"/>
    </row>
    <row r="235" customFormat="false" ht="12.75" hidden="false" customHeight="false" outlineLevel="0" collapsed="false">
      <c r="O235" s="5" t="n">
        <f aca="false">$Q$3</f>
        <v>568.103538422059</v>
      </c>
      <c r="U235" s="35"/>
      <c r="Y235" s="35"/>
    </row>
    <row r="236" customFormat="false" ht="12.75" hidden="false" customHeight="false" outlineLevel="0" collapsed="false">
      <c r="O236" s="5" t="n">
        <f aca="false">$Q$3</f>
        <v>568.103538422059</v>
      </c>
      <c r="U236" s="35"/>
      <c r="Y236" s="35"/>
    </row>
    <row r="237" customFormat="false" ht="12.75" hidden="false" customHeight="false" outlineLevel="0" collapsed="false">
      <c r="O237" s="5" t="n">
        <f aca="false">$Q$3</f>
        <v>568.103538422059</v>
      </c>
      <c r="U237" s="35"/>
      <c r="Y237" s="35"/>
    </row>
    <row r="238" customFormat="false" ht="12.75" hidden="false" customHeight="false" outlineLevel="0" collapsed="false">
      <c r="O238" s="5" t="n">
        <f aca="false">$Q$3</f>
        <v>568.103538422059</v>
      </c>
      <c r="U238" s="35"/>
      <c r="Y238" s="35"/>
    </row>
    <row r="239" customFormat="false" ht="12.75" hidden="false" customHeight="false" outlineLevel="0" collapsed="false">
      <c r="O239" s="5" t="n">
        <f aca="false">$Q$3</f>
        <v>568.103538422059</v>
      </c>
      <c r="U239" s="35"/>
      <c r="Y239" s="35"/>
    </row>
    <row r="240" customFormat="false" ht="12.75" hidden="false" customHeight="false" outlineLevel="0" collapsed="false">
      <c r="O240" s="5" t="n">
        <f aca="false">$Q$3</f>
        <v>568.103538422059</v>
      </c>
      <c r="U240" s="35"/>
      <c r="Y240" s="35"/>
    </row>
    <row r="241" customFormat="false" ht="12.75" hidden="false" customHeight="false" outlineLevel="0" collapsed="false">
      <c r="O241" s="5" t="n">
        <f aca="false">$Q$3</f>
        <v>568.103538422059</v>
      </c>
      <c r="U241" s="35"/>
      <c r="Y241" s="35"/>
    </row>
    <row r="242" customFormat="false" ht="12.75" hidden="false" customHeight="false" outlineLevel="0" collapsed="false">
      <c r="O242" s="5" t="n">
        <f aca="false">$Q$3</f>
        <v>568.103538422059</v>
      </c>
      <c r="U242" s="35"/>
      <c r="Y242" s="35"/>
    </row>
    <row r="243" customFormat="false" ht="12.75" hidden="false" customHeight="false" outlineLevel="0" collapsed="false">
      <c r="O243" s="5" t="n">
        <f aca="false">$Q$3</f>
        <v>568.103538422059</v>
      </c>
      <c r="U243" s="35"/>
      <c r="Y243" s="35"/>
    </row>
    <row r="244" customFormat="false" ht="12.75" hidden="false" customHeight="false" outlineLevel="0" collapsed="false">
      <c r="O244" s="5" t="n">
        <f aca="false">$Q$3</f>
        <v>568.103538422059</v>
      </c>
      <c r="U244" s="35"/>
      <c r="Y244" s="35"/>
    </row>
    <row r="245" customFormat="false" ht="12.75" hidden="false" customHeight="false" outlineLevel="0" collapsed="false">
      <c r="O245" s="5" t="n">
        <f aca="false">$Q$3</f>
        <v>568.103538422059</v>
      </c>
      <c r="U245" s="35"/>
      <c r="Y245" s="35"/>
    </row>
    <row r="246" customFormat="false" ht="12.75" hidden="false" customHeight="false" outlineLevel="0" collapsed="false">
      <c r="O246" s="5" t="n">
        <f aca="false">$Q$3</f>
        <v>568.103538422059</v>
      </c>
      <c r="U246" s="35"/>
      <c r="Y246" s="35"/>
    </row>
    <row r="247" customFormat="false" ht="12.75" hidden="false" customHeight="false" outlineLevel="0" collapsed="false">
      <c r="O247" s="5" t="n">
        <f aca="false">$Q$3</f>
        <v>568.103538422059</v>
      </c>
      <c r="U247" s="35"/>
      <c r="Y247" s="35"/>
    </row>
    <row r="248" customFormat="false" ht="12.75" hidden="false" customHeight="false" outlineLevel="0" collapsed="false">
      <c r="M248" s="38"/>
      <c r="O248" s="5" t="n">
        <f aca="false">$Q$3</f>
        <v>568.103538422059</v>
      </c>
      <c r="U248" s="35"/>
      <c r="Y248" s="35"/>
    </row>
    <row r="249" customFormat="false" ht="12.75" hidden="false" customHeight="false" outlineLevel="0" collapsed="false">
      <c r="L249" s="5"/>
      <c r="M249" s="38"/>
      <c r="O249" s="5" t="n">
        <f aca="false">$Q$3</f>
        <v>568.103538422059</v>
      </c>
      <c r="U249" s="35"/>
      <c r="Y249" s="35"/>
    </row>
    <row r="250" customFormat="false" ht="12.75" hidden="false" customHeight="false" outlineLevel="0" collapsed="false">
      <c r="M250" s="38"/>
      <c r="O250" s="5" t="n">
        <f aca="false">$Q$3</f>
        <v>568.103538422059</v>
      </c>
      <c r="U250" s="35"/>
      <c r="Y250" s="35"/>
    </row>
    <row r="251" customFormat="false" ht="12.75" hidden="false" customHeight="false" outlineLevel="0" collapsed="false">
      <c r="M251" s="38"/>
      <c r="O251" s="5" t="n">
        <f aca="false">$Q$3</f>
        <v>568.103538422059</v>
      </c>
      <c r="U251" s="35"/>
      <c r="Y251" s="35"/>
    </row>
    <row r="252" customFormat="false" ht="12.75" hidden="false" customHeight="false" outlineLevel="0" collapsed="false">
      <c r="M252" s="38"/>
      <c r="O252" s="5" t="n">
        <f aca="false">$Q$3</f>
        <v>568.103538422059</v>
      </c>
      <c r="U252" s="35"/>
      <c r="Y252" s="35"/>
    </row>
    <row r="253" customFormat="false" ht="12.75" hidden="false" customHeight="false" outlineLevel="0" collapsed="false">
      <c r="M253" s="38"/>
      <c r="O253" s="5" t="n">
        <f aca="false">$Q$3</f>
        <v>568.103538422059</v>
      </c>
      <c r="U253" s="35"/>
      <c r="Y253" s="35"/>
    </row>
    <row r="254" customFormat="false" ht="12.75" hidden="false" customHeight="false" outlineLevel="0" collapsed="false">
      <c r="M254" s="38"/>
      <c r="O254" s="5" t="n">
        <f aca="false">$Q$3</f>
        <v>568.103538422059</v>
      </c>
      <c r="U254" s="35"/>
      <c r="Y254" s="35"/>
    </row>
    <row r="255" customFormat="false" ht="12.75" hidden="false" customHeight="false" outlineLevel="0" collapsed="false">
      <c r="M255" s="38"/>
      <c r="O255" s="5" t="n">
        <f aca="false">$Q$3</f>
        <v>568.103538422059</v>
      </c>
      <c r="U255" s="35"/>
      <c r="Y255" s="35"/>
    </row>
    <row r="256" customFormat="false" ht="12.75" hidden="false" customHeight="false" outlineLevel="0" collapsed="false">
      <c r="M256" s="38"/>
      <c r="O256" s="5" t="n">
        <f aca="false">$Q$3</f>
        <v>568.103538422059</v>
      </c>
      <c r="U256" s="35"/>
      <c r="Y256" s="35"/>
    </row>
    <row r="257" customFormat="false" ht="12.75" hidden="false" customHeight="false" outlineLevel="0" collapsed="false">
      <c r="M257" s="38"/>
      <c r="O257" s="5" t="n">
        <f aca="false">$Q$3</f>
        <v>568.103538422059</v>
      </c>
      <c r="U257" s="35"/>
      <c r="Y257" s="35"/>
    </row>
    <row r="258" customFormat="false" ht="12.75" hidden="false" customHeight="false" outlineLevel="0" collapsed="false">
      <c r="M258" s="38"/>
      <c r="O258" s="5" t="n">
        <f aca="false">$Q$3</f>
        <v>568.103538422059</v>
      </c>
      <c r="U258" s="35"/>
      <c r="Y258" s="35"/>
    </row>
    <row r="259" customFormat="false" ht="12.75" hidden="false" customHeight="false" outlineLevel="0" collapsed="false">
      <c r="M259" s="38"/>
      <c r="O259" s="5" t="n">
        <f aca="false">$Q$3</f>
        <v>568.103538422059</v>
      </c>
      <c r="U259" s="35"/>
      <c r="Y259" s="35"/>
    </row>
    <row r="260" customFormat="false" ht="12.75" hidden="false" customHeight="false" outlineLevel="0" collapsed="false">
      <c r="M260" s="38"/>
      <c r="O260" s="5" t="n">
        <f aca="false">$Q$3</f>
        <v>568.103538422059</v>
      </c>
      <c r="U260" s="35"/>
      <c r="Y260" s="35"/>
    </row>
    <row r="261" customFormat="false" ht="12.75" hidden="false" customHeight="false" outlineLevel="0" collapsed="false">
      <c r="M261" s="38"/>
      <c r="O261" s="5" t="n">
        <f aca="false">$Q$3</f>
        <v>568.103538422059</v>
      </c>
      <c r="U261" s="35"/>
      <c r="Y261" s="35"/>
    </row>
    <row r="262" customFormat="false" ht="12.75" hidden="false" customHeight="false" outlineLevel="0" collapsed="false">
      <c r="M262" s="38"/>
      <c r="O262" s="5" t="n">
        <f aca="false">$Q$3</f>
        <v>568.103538422059</v>
      </c>
      <c r="U262" s="35"/>
      <c r="Y262" s="35"/>
    </row>
    <row r="263" customFormat="false" ht="12.75" hidden="false" customHeight="false" outlineLevel="0" collapsed="false">
      <c r="M263" s="38"/>
      <c r="O263" s="5" t="n">
        <f aca="false">$Q$3</f>
        <v>568.103538422059</v>
      </c>
      <c r="U263" s="35"/>
      <c r="Y263" s="35"/>
    </row>
    <row r="264" customFormat="false" ht="12.75" hidden="false" customHeight="false" outlineLevel="0" collapsed="false">
      <c r="M264" s="38"/>
      <c r="O264" s="5" t="n">
        <f aca="false">$Q$3</f>
        <v>568.103538422059</v>
      </c>
      <c r="U264" s="35"/>
      <c r="Y264" s="35"/>
    </row>
    <row r="265" customFormat="false" ht="12.75" hidden="false" customHeight="false" outlineLevel="0" collapsed="false">
      <c r="M265" s="38"/>
      <c r="O265" s="5" t="n">
        <f aca="false">$Q$3</f>
        <v>568.103538422059</v>
      </c>
      <c r="U265" s="35"/>
      <c r="Y265" s="35"/>
    </row>
    <row r="266" customFormat="false" ht="12.75" hidden="false" customHeight="false" outlineLevel="0" collapsed="false">
      <c r="M266" s="38"/>
      <c r="O266" s="5" t="n">
        <f aca="false">$Q$3</f>
        <v>568.103538422059</v>
      </c>
      <c r="U266" s="35"/>
      <c r="Y266" s="35"/>
    </row>
    <row r="267" customFormat="false" ht="12.75" hidden="false" customHeight="false" outlineLevel="0" collapsed="false">
      <c r="M267" s="38"/>
      <c r="O267" s="5" t="n">
        <f aca="false">$Q$3</f>
        <v>568.103538422059</v>
      </c>
      <c r="U267" s="35"/>
      <c r="Y267" s="35"/>
    </row>
    <row r="268" customFormat="false" ht="12.75" hidden="false" customHeight="false" outlineLevel="0" collapsed="false">
      <c r="M268" s="38"/>
      <c r="O268" s="5" t="n">
        <f aca="false">$Q$3</f>
        <v>568.103538422059</v>
      </c>
      <c r="U268" s="35"/>
      <c r="Y268" s="35"/>
    </row>
    <row r="269" customFormat="false" ht="12.75" hidden="false" customHeight="false" outlineLevel="0" collapsed="false">
      <c r="M269" s="38"/>
      <c r="O269" s="5" t="n">
        <f aca="false">$Q$3</f>
        <v>568.103538422059</v>
      </c>
      <c r="U269" s="35"/>
      <c r="Y269" s="35"/>
    </row>
    <row r="270" customFormat="false" ht="12.75" hidden="false" customHeight="false" outlineLevel="0" collapsed="false">
      <c r="M270" s="38"/>
      <c r="O270" s="5" t="n">
        <f aca="false">$Q$3</f>
        <v>568.103538422059</v>
      </c>
      <c r="U270" s="35"/>
      <c r="Y270" s="35"/>
    </row>
    <row r="271" customFormat="false" ht="12.75" hidden="false" customHeight="false" outlineLevel="0" collapsed="false">
      <c r="M271" s="38"/>
      <c r="O271" s="5" t="n">
        <f aca="false">$Q$3</f>
        <v>568.103538422059</v>
      </c>
      <c r="U271" s="35"/>
      <c r="Y271" s="35"/>
    </row>
    <row r="272" customFormat="false" ht="12.75" hidden="false" customHeight="false" outlineLevel="0" collapsed="false">
      <c r="M272" s="38"/>
      <c r="O272" s="5" t="n">
        <f aca="false">$Q$3</f>
        <v>568.103538422059</v>
      </c>
      <c r="U272" s="35"/>
      <c r="Y272" s="35"/>
    </row>
    <row r="273" customFormat="false" ht="12.75" hidden="false" customHeight="false" outlineLevel="0" collapsed="false">
      <c r="M273" s="38"/>
      <c r="O273" s="5" t="n">
        <f aca="false">$Q$3</f>
        <v>568.103538422059</v>
      </c>
      <c r="U273" s="35"/>
      <c r="Y273" s="35"/>
    </row>
    <row r="274" customFormat="false" ht="12.75" hidden="false" customHeight="false" outlineLevel="0" collapsed="false">
      <c r="M274" s="38"/>
      <c r="O274" s="5" t="n">
        <f aca="false">$Q$3</f>
        <v>568.103538422059</v>
      </c>
      <c r="U274" s="35"/>
      <c r="Y274" s="35"/>
    </row>
    <row r="275" customFormat="false" ht="12.75" hidden="false" customHeight="false" outlineLevel="0" collapsed="false">
      <c r="M275" s="38"/>
      <c r="O275" s="5" t="n">
        <f aca="false">$Q$3</f>
        <v>568.103538422059</v>
      </c>
      <c r="U275" s="35"/>
      <c r="Y275" s="35"/>
    </row>
    <row r="276" customFormat="false" ht="12.75" hidden="false" customHeight="false" outlineLevel="0" collapsed="false">
      <c r="M276" s="38"/>
      <c r="O276" s="5" t="n">
        <f aca="false">$Q$3</f>
        <v>568.103538422059</v>
      </c>
      <c r="U276" s="35"/>
      <c r="Y276" s="35"/>
    </row>
    <row r="277" customFormat="false" ht="12.75" hidden="false" customHeight="false" outlineLevel="0" collapsed="false">
      <c r="M277" s="38"/>
      <c r="O277" s="5" t="n">
        <f aca="false">$Q$3</f>
        <v>568.103538422059</v>
      </c>
      <c r="U277" s="35"/>
      <c r="Y277" s="35"/>
    </row>
    <row r="278" customFormat="false" ht="12.75" hidden="false" customHeight="false" outlineLevel="0" collapsed="false">
      <c r="M278" s="38"/>
      <c r="O278" s="5" t="n">
        <f aca="false">$Q$3</f>
        <v>568.103538422059</v>
      </c>
      <c r="U278" s="35"/>
      <c r="Y278" s="35"/>
    </row>
    <row r="279" customFormat="false" ht="12.75" hidden="false" customHeight="false" outlineLevel="0" collapsed="false">
      <c r="M279" s="38"/>
      <c r="O279" s="5" t="n">
        <f aca="false">$Q$3</f>
        <v>568.103538422059</v>
      </c>
      <c r="U279" s="35"/>
      <c r="Y279" s="35"/>
    </row>
    <row r="280" customFormat="false" ht="12.75" hidden="false" customHeight="false" outlineLevel="0" collapsed="false">
      <c r="M280" s="38"/>
      <c r="O280" s="5" t="n">
        <f aca="false">$Q$3</f>
        <v>568.103538422059</v>
      </c>
      <c r="U280" s="35"/>
      <c r="Y280" s="35"/>
    </row>
    <row r="281" customFormat="false" ht="12.75" hidden="false" customHeight="false" outlineLevel="0" collapsed="false">
      <c r="M281" s="38"/>
      <c r="O281" s="5" t="n">
        <f aca="false">$Q$3</f>
        <v>568.103538422059</v>
      </c>
      <c r="U281" s="35"/>
      <c r="Y281" s="35"/>
    </row>
    <row r="282" customFormat="false" ht="12.75" hidden="false" customHeight="false" outlineLevel="0" collapsed="false">
      <c r="M282" s="38"/>
      <c r="O282" s="5" t="n">
        <f aca="false">$Q$3</f>
        <v>568.103538422059</v>
      </c>
      <c r="U282" s="35"/>
      <c r="Y282" s="35"/>
    </row>
    <row r="283" customFormat="false" ht="12.75" hidden="false" customHeight="false" outlineLevel="0" collapsed="false">
      <c r="M283" s="38"/>
      <c r="O283" s="5" t="n">
        <f aca="false">$Q$3</f>
        <v>568.103538422059</v>
      </c>
      <c r="U283" s="35"/>
      <c r="Y283" s="35"/>
    </row>
    <row r="284" customFormat="false" ht="12.75" hidden="false" customHeight="false" outlineLevel="0" collapsed="false">
      <c r="M284" s="38"/>
      <c r="O284" s="5" t="n">
        <f aca="false">$Q$3</f>
        <v>568.103538422059</v>
      </c>
      <c r="U284" s="35"/>
      <c r="Y284" s="35"/>
    </row>
    <row r="285" customFormat="false" ht="12.75" hidden="false" customHeight="false" outlineLevel="0" collapsed="false">
      <c r="M285" s="38"/>
      <c r="O285" s="5" t="n">
        <f aca="false">$Q$3</f>
        <v>568.103538422059</v>
      </c>
      <c r="U285" s="35"/>
      <c r="Y285" s="35"/>
    </row>
    <row r="286" customFormat="false" ht="12.75" hidden="false" customHeight="false" outlineLevel="0" collapsed="false">
      <c r="M286" s="38"/>
      <c r="O286" s="5" t="n">
        <f aca="false">$Q$3</f>
        <v>568.103538422059</v>
      </c>
      <c r="U286" s="35"/>
      <c r="Y286" s="35"/>
    </row>
    <row r="287" customFormat="false" ht="12.75" hidden="false" customHeight="false" outlineLevel="0" collapsed="false">
      <c r="M287" s="38"/>
      <c r="O287" s="5" t="n">
        <f aca="false">$Q$3</f>
        <v>568.103538422059</v>
      </c>
      <c r="U287" s="35"/>
      <c r="Y287" s="35"/>
    </row>
    <row r="288" customFormat="false" ht="12.75" hidden="false" customHeight="false" outlineLevel="0" collapsed="false">
      <c r="M288" s="38"/>
      <c r="O288" s="5" t="n">
        <f aca="false">$Q$3</f>
        <v>568.103538422059</v>
      </c>
      <c r="U288" s="35"/>
      <c r="Y288" s="35"/>
    </row>
    <row r="289" customFormat="false" ht="12.75" hidden="false" customHeight="false" outlineLevel="0" collapsed="false">
      <c r="M289" s="38"/>
      <c r="O289" s="5" t="n">
        <f aca="false">$Q$3</f>
        <v>568.103538422059</v>
      </c>
      <c r="U289" s="35"/>
      <c r="Y289" s="35"/>
    </row>
    <row r="290" customFormat="false" ht="12.75" hidden="false" customHeight="false" outlineLevel="0" collapsed="false">
      <c r="M290" s="38"/>
      <c r="O290" s="5" t="n">
        <f aca="false">$Q$3</f>
        <v>568.103538422059</v>
      </c>
      <c r="U290" s="35"/>
      <c r="Y290" s="35"/>
    </row>
    <row r="291" customFormat="false" ht="12.75" hidden="false" customHeight="false" outlineLevel="0" collapsed="false">
      <c r="M291" s="38"/>
      <c r="O291" s="5" t="n">
        <f aca="false">$Q$3</f>
        <v>568.103538422059</v>
      </c>
      <c r="U291" s="35"/>
      <c r="Y291" s="35"/>
    </row>
    <row r="292" customFormat="false" ht="12.75" hidden="false" customHeight="false" outlineLevel="0" collapsed="false">
      <c r="M292" s="38"/>
      <c r="O292" s="5" t="n">
        <f aca="false">$Q$3</f>
        <v>568.103538422059</v>
      </c>
      <c r="U292" s="35"/>
      <c r="Y292" s="35"/>
    </row>
    <row r="293" customFormat="false" ht="12.75" hidden="false" customHeight="false" outlineLevel="0" collapsed="false">
      <c r="M293" s="38"/>
      <c r="O293" s="5" t="n">
        <f aca="false">$Q$3</f>
        <v>568.103538422059</v>
      </c>
      <c r="U293" s="35"/>
      <c r="Y293" s="35"/>
    </row>
    <row r="294" customFormat="false" ht="12.75" hidden="false" customHeight="false" outlineLevel="0" collapsed="false">
      <c r="M294" s="38"/>
      <c r="O294" s="5" t="n">
        <f aca="false">$Q$3</f>
        <v>568.103538422059</v>
      </c>
      <c r="U294" s="35"/>
      <c r="Y294" s="35"/>
    </row>
    <row r="295" customFormat="false" ht="12.75" hidden="false" customHeight="false" outlineLevel="0" collapsed="false">
      <c r="M295" s="38"/>
      <c r="O295" s="5" t="n">
        <f aca="false">$Q$3</f>
        <v>568.103538422059</v>
      </c>
      <c r="U295" s="35"/>
      <c r="Y295" s="35"/>
    </row>
    <row r="296" customFormat="false" ht="12.75" hidden="false" customHeight="false" outlineLevel="0" collapsed="false">
      <c r="M296" s="38"/>
      <c r="O296" s="5" t="n">
        <f aca="false">$Q$3</f>
        <v>568.103538422059</v>
      </c>
      <c r="U296" s="35"/>
      <c r="Y296" s="35"/>
    </row>
    <row r="297" customFormat="false" ht="12.75" hidden="false" customHeight="false" outlineLevel="0" collapsed="false">
      <c r="M297" s="38"/>
      <c r="O297" s="5" t="n">
        <f aca="false">$Q$3</f>
        <v>568.103538422059</v>
      </c>
      <c r="U297" s="35"/>
      <c r="Y297" s="35"/>
    </row>
    <row r="298" customFormat="false" ht="12.75" hidden="false" customHeight="false" outlineLevel="0" collapsed="false">
      <c r="M298" s="38"/>
      <c r="O298" s="5" t="n">
        <f aca="false">$Q$3</f>
        <v>568.103538422059</v>
      </c>
      <c r="U298" s="35"/>
      <c r="Y298" s="35"/>
    </row>
    <row r="299" customFormat="false" ht="12.75" hidden="false" customHeight="false" outlineLevel="0" collapsed="false">
      <c r="M299" s="38"/>
      <c r="O299" s="5" t="n">
        <f aca="false">$Q$3</f>
        <v>568.103538422059</v>
      </c>
      <c r="U299" s="35"/>
      <c r="Y299" s="35"/>
    </row>
    <row r="300" customFormat="false" ht="12.75" hidden="false" customHeight="false" outlineLevel="0" collapsed="false">
      <c r="M300" s="38"/>
      <c r="O300" s="5" t="n">
        <f aca="false">$Q$3</f>
        <v>568.103538422059</v>
      </c>
      <c r="U300" s="35"/>
      <c r="Y300" s="35"/>
    </row>
    <row r="301" customFormat="false" ht="12.75" hidden="false" customHeight="false" outlineLevel="0" collapsed="false">
      <c r="M301" s="38"/>
      <c r="O301" s="5" t="n">
        <f aca="false">$Q$3</f>
        <v>568.103538422059</v>
      </c>
      <c r="U301" s="35"/>
      <c r="Y301" s="35"/>
    </row>
    <row r="302" customFormat="false" ht="12.75" hidden="false" customHeight="false" outlineLevel="0" collapsed="false">
      <c r="M302" s="38"/>
      <c r="O302" s="5" t="n">
        <f aca="false">$Q$3</f>
        <v>568.103538422059</v>
      </c>
      <c r="U302" s="35"/>
      <c r="Y302" s="35"/>
    </row>
    <row r="303" customFormat="false" ht="12.75" hidden="false" customHeight="false" outlineLevel="0" collapsed="false">
      <c r="M303" s="38"/>
      <c r="O303" s="5" t="n">
        <f aca="false">$Q$3</f>
        <v>568.103538422059</v>
      </c>
      <c r="U303" s="35"/>
      <c r="Y303" s="35"/>
    </row>
    <row r="304" customFormat="false" ht="12.75" hidden="false" customHeight="false" outlineLevel="0" collapsed="false">
      <c r="M304" s="38"/>
      <c r="O304" s="5" t="n">
        <f aca="false">$Q$3</f>
        <v>568.103538422059</v>
      </c>
      <c r="U304" s="35"/>
      <c r="Y304" s="35"/>
    </row>
    <row r="305" customFormat="false" ht="12.75" hidden="false" customHeight="false" outlineLevel="0" collapsed="false">
      <c r="M305" s="38"/>
      <c r="O305" s="5" t="n">
        <f aca="false">$Q$3</f>
        <v>568.103538422059</v>
      </c>
      <c r="U305" s="35"/>
      <c r="Y305" s="35"/>
    </row>
    <row r="306" customFormat="false" ht="12.75" hidden="false" customHeight="false" outlineLevel="0" collapsed="false">
      <c r="M306" s="38"/>
      <c r="O306" s="5" t="n">
        <f aca="false">$Q$3</f>
        <v>568.103538422059</v>
      </c>
      <c r="U306" s="35"/>
      <c r="Y306" s="35"/>
    </row>
    <row r="307" customFormat="false" ht="12.75" hidden="false" customHeight="false" outlineLevel="0" collapsed="false">
      <c r="M307" s="38"/>
      <c r="O307" s="5" t="n">
        <f aca="false">$Q$3</f>
        <v>568.103538422059</v>
      </c>
      <c r="U307" s="35"/>
      <c r="Y307" s="35"/>
    </row>
    <row r="308" customFormat="false" ht="12.75" hidden="false" customHeight="false" outlineLevel="0" collapsed="false">
      <c r="M308" s="38"/>
    </row>
    <row r="309" customFormat="false" ht="12.75" hidden="false" customHeight="false" outlineLevel="0" collapsed="false">
      <c r="M309" s="38"/>
    </row>
    <row r="310" customFormat="false" ht="12.75" hidden="false" customHeight="false" outlineLevel="0" collapsed="false">
      <c r="M310" s="38"/>
    </row>
    <row r="311" customFormat="false" ht="12.75" hidden="false" customHeight="false" outlineLevel="0" collapsed="false">
      <c r="M311" s="38"/>
    </row>
    <row r="312" customFormat="false" ht="12.75" hidden="false" customHeight="false" outlineLevel="0" collapsed="false">
      <c r="M312" s="38"/>
    </row>
    <row r="313" customFormat="false" ht="12.75" hidden="false" customHeight="false" outlineLevel="0" collapsed="false">
      <c r="M313" s="38"/>
    </row>
    <row r="314" customFormat="false" ht="12.75" hidden="false" customHeight="false" outlineLevel="0" collapsed="false">
      <c r="M314" s="38"/>
    </row>
    <row r="315" customFormat="false" ht="12.75" hidden="false" customHeight="false" outlineLevel="0" collapsed="false">
      <c r="M315" s="38"/>
    </row>
    <row r="316" customFormat="false" ht="12.75" hidden="false" customHeight="false" outlineLevel="0" collapsed="false">
      <c r="M316" s="38"/>
    </row>
    <row r="317" customFormat="false" ht="12.75" hidden="false" customHeight="false" outlineLevel="0" collapsed="false">
      <c r="M317" s="38"/>
    </row>
    <row r="318" customFormat="false" ht="12.75" hidden="false" customHeight="false" outlineLevel="0" collapsed="false">
      <c r="M318" s="38"/>
    </row>
    <row r="319" customFormat="false" ht="12.75" hidden="false" customHeight="false" outlineLevel="0" collapsed="false">
      <c r="M319" s="38"/>
    </row>
    <row r="320" customFormat="false" ht="12.75" hidden="false" customHeight="false" outlineLevel="0" collapsed="false">
      <c r="M320" s="38"/>
    </row>
    <row r="321" customFormat="false" ht="12.75" hidden="false" customHeight="false" outlineLevel="0" collapsed="false">
      <c r="M321" s="38"/>
    </row>
    <row r="322" customFormat="false" ht="12.75" hidden="false" customHeight="false" outlineLevel="0" collapsed="false">
      <c r="M322" s="38"/>
    </row>
    <row r="323" customFormat="false" ht="12.75" hidden="false" customHeight="false" outlineLevel="0" collapsed="false">
      <c r="M323" s="38"/>
    </row>
    <row r="324" customFormat="false" ht="12.75" hidden="false" customHeight="false" outlineLevel="0" collapsed="false">
      <c r="M324" s="38"/>
    </row>
    <row r="325" customFormat="false" ht="12.75" hidden="false" customHeight="false" outlineLevel="0" collapsed="false">
      <c r="M325" s="38"/>
    </row>
    <row r="326" customFormat="false" ht="12.75" hidden="false" customHeight="false" outlineLevel="0" collapsed="false">
      <c r="M326" s="38"/>
    </row>
    <row r="327" customFormat="false" ht="12.75" hidden="false" customHeight="false" outlineLevel="0" collapsed="false">
      <c r="M327" s="38"/>
    </row>
    <row r="328" customFormat="false" ht="12.75" hidden="false" customHeight="false" outlineLevel="0" collapsed="false">
      <c r="M328" s="38"/>
    </row>
    <row r="329" customFormat="false" ht="12.75" hidden="false" customHeight="false" outlineLevel="0" collapsed="false">
      <c r="M329" s="38"/>
    </row>
    <row r="330" customFormat="false" ht="12.75" hidden="false" customHeight="false" outlineLevel="0" collapsed="false">
      <c r="M330" s="38"/>
    </row>
    <row r="331" customFormat="false" ht="12.75" hidden="false" customHeight="false" outlineLevel="0" collapsed="false">
      <c r="M331" s="38"/>
    </row>
    <row r="332" customFormat="false" ht="12.75" hidden="false" customHeight="false" outlineLevel="0" collapsed="false">
      <c r="M332" s="38"/>
    </row>
    <row r="333" customFormat="false" ht="12.75" hidden="false" customHeight="false" outlineLevel="0" collapsed="false">
      <c r="M333" s="38"/>
    </row>
    <row r="334" customFormat="false" ht="12.75" hidden="false" customHeight="false" outlineLevel="0" collapsed="false">
      <c r="M334" s="38"/>
    </row>
    <row r="335" customFormat="false" ht="12.75" hidden="false" customHeight="false" outlineLevel="0" collapsed="false">
      <c r="M335" s="38"/>
    </row>
    <row r="336" customFormat="false" ht="12.75" hidden="false" customHeight="false" outlineLevel="0" collapsed="false">
      <c r="M336" s="38"/>
    </row>
    <row r="337" customFormat="false" ht="12.75" hidden="false" customHeight="false" outlineLevel="0" collapsed="false">
      <c r="M337" s="38"/>
    </row>
    <row r="338" customFormat="false" ht="12.75" hidden="false" customHeight="false" outlineLevel="0" collapsed="false">
      <c r="M338" s="38"/>
    </row>
    <row r="339" customFormat="false" ht="12.75" hidden="false" customHeight="false" outlineLevel="0" collapsed="false">
      <c r="M339" s="38"/>
    </row>
    <row r="340" customFormat="false" ht="12.75" hidden="false" customHeight="false" outlineLevel="0" collapsed="false">
      <c r="M340" s="38"/>
    </row>
    <row r="341" customFormat="false" ht="12.75" hidden="false" customHeight="false" outlineLevel="0" collapsed="false">
      <c r="M341" s="38"/>
    </row>
    <row r="342" customFormat="false" ht="12.75" hidden="false" customHeight="false" outlineLevel="0" collapsed="false">
      <c r="M342" s="38"/>
    </row>
    <row r="343" customFormat="false" ht="12.75" hidden="false" customHeight="false" outlineLevel="0" collapsed="false">
      <c r="M343" s="38"/>
    </row>
    <row r="344" customFormat="false" ht="12.75" hidden="false" customHeight="false" outlineLevel="0" collapsed="false">
      <c r="M344" s="38"/>
    </row>
    <row r="345" customFormat="false" ht="12.75" hidden="false" customHeight="false" outlineLevel="0" collapsed="false">
      <c r="M345" s="38"/>
    </row>
    <row r="346" customFormat="false" ht="12.75" hidden="false" customHeight="false" outlineLevel="0" collapsed="false">
      <c r="M346" s="38"/>
    </row>
    <row r="347" customFormat="false" ht="12.75" hidden="false" customHeight="false" outlineLevel="0" collapsed="false">
      <c r="M347" s="38"/>
    </row>
    <row r="348" customFormat="false" ht="12.75" hidden="false" customHeight="false" outlineLevel="0" collapsed="false">
      <c r="M348" s="38"/>
    </row>
    <row r="349" customFormat="false" ht="12.75" hidden="false" customHeight="false" outlineLevel="0" collapsed="false">
      <c r="M349" s="38"/>
    </row>
    <row r="350" customFormat="false" ht="12.75" hidden="false" customHeight="false" outlineLevel="0" collapsed="false">
      <c r="M350" s="38"/>
    </row>
    <row r="351" customFormat="false" ht="12.75" hidden="false" customHeight="false" outlineLevel="0" collapsed="false">
      <c r="M351" s="38"/>
    </row>
    <row r="352" customFormat="false" ht="12.75" hidden="false" customHeight="false" outlineLevel="0" collapsed="false">
      <c r="M352" s="38"/>
    </row>
    <row r="353" customFormat="false" ht="12.75" hidden="false" customHeight="false" outlineLevel="0" collapsed="false">
      <c r="M353" s="38"/>
    </row>
    <row r="354" customFormat="false" ht="12.75" hidden="false" customHeight="false" outlineLevel="0" collapsed="false">
      <c r="M354" s="38"/>
    </row>
    <row r="355" customFormat="false" ht="12.75" hidden="false" customHeight="false" outlineLevel="0" collapsed="false">
      <c r="M355" s="38"/>
    </row>
    <row r="356" customFormat="false" ht="12.75" hidden="false" customHeight="false" outlineLevel="0" collapsed="false">
      <c r="M356" s="38"/>
    </row>
    <row r="357" customFormat="false" ht="12.75" hidden="false" customHeight="false" outlineLevel="0" collapsed="false">
      <c r="M357" s="38"/>
    </row>
    <row r="358" customFormat="false" ht="12.75" hidden="false" customHeight="false" outlineLevel="0" collapsed="false">
      <c r="M358" s="38"/>
    </row>
    <row r="359" customFormat="false" ht="12.75" hidden="false" customHeight="false" outlineLevel="0" collapsed="false">
      <c r="M359" s="38"/>
    </row>
    <row r="360" customFormat="false" ht="12.75" hidden="false" customHeight="false" outlineLevel="0" collapsed="false">
      <c r="M360" s="38"/>
    </row>
    <row r="361" customFormat="false" ht="12.75" hidden="false" customHeight="false" outlineLevel="0" collapsed="false">
      <c r="M361" s="38"/>
    </row>
    <row r="362" customFormat="false" ht="12.75" hidden="false" customHeight="false" outlineLevel="0" collapsed="false">
      <c r="M362" s="38"/>
    </row>
    <row r="363" customFormat="false" ht="12.75" hidden="false" customHeight="false" outlineLevel="0" collapsed="false">
      <c r="M363" s="38"/>
    </row>
    <row r="364" customFormat="false" ht="12.75" hidden="false" customHeight="false" outlineLevel="0" collapsed="false">
      <c r="M364" s="38"/>
    </row>
    <row r="365" customFormat="false" ht="12.75" hidden="false" customHeight="false" outlineLevel="0" collapsed="false">
      <c r="M365" s="38"/>
    </row>
    <row r="366" customFormat="false" ht="12.75" hidden="false" customHeight="false" outlineLevel="0" collapsed="false">
      <c r="M366" s="38"/>
    </row>
    <row r="367" customFormat="false" ht="12.75" hidden="false" customHeight="false" outlineLevel="0" collapsed="false">
      <c r="M367" s="38"/>
    </row>
    <row r="368" customFormat="false" ht="12.75" hidden="false" customHeight="false" outlineLevel="0" collapsed="false">
      <c r="M368" s="38"/>
    </row>
    <row r="369" customFormat="false" ht="12.75" hidden="false" customHeight="false" outlineLevel="0" collapsed="false">
      <c r="M369" s="38"/>
    </row>
    <row r="370" customFormat="false" ht="12.75" hidden="false" customHeight="false" outlineLevel="0" collapsed="false">
      <c r="M370" s="38"/>
    </row>
    <row r="371" customFormat="false" ht="12.75" hidden="false" customHeight="false" outlineLevel="0" collapsed="false">
      <c r="M371" s="38"/>
    </row>
    <row r="372" customFormat="false" ht="12.75" hidden="false" customHeight="false" outlineLevel="0" collapsed="false">
      <c r="M372" s="38"/>
    </row>
    <row r="373" customFormat="false" ht="12.75" hidden="false" customHeight="false" outlineLevel="0" collapsed="false">
      <c r="M373" s="38"/>
    </row>
    <row r="374" customFormat="false" ht="12.75" hidden="false" customHeight="false" outlineLevel="0" collapsed="false">
      <c r="M374" s="38"/>
    </row>
    <row r="375" customFormat="false" ht="12.75" hidden="false" customHeight="false" outlineLevel="0" collapsed="false">
      <c r="M375" s="38"/>
    </row>
    <row r="376" customFormat="false" ht="12.75" hidden="false" customHeight="false" outlineLevel="0" collapsed="false">
      <c r="M376" s="38"/>
    </row>
    <row r="377" customFormat="false" ht="12.75" hidden="false" customHeight="false" outlineLevel="0" collapsed="false">
      <c r="M377" s="38"/>
    </row>
    <row r="378" customFormat="false" ht="12.75" hidden="false" customHeight="false" outlineLevel="0" collapsed="false">
      <c r="M378" s="38"/>
    </row>
    <row r="379" customFormat="false" ht="12.75" hidden="false" customHeight="false" outlineLevel="0" collapsed="false">
      <c r="M379" s="38"/>
    </row>
    <row r="380" customFormat="false" ht="12.75" hidden="false" customHeight="false" outlineLevel="0" collapsed="false">
      <c r="M380" s="38"/>
    </row>
    <row r="381" customFormat="false" ht="12.75" hidden="false" customHeight="false" outlineLevel="0" collapsed="false">
      <c r="M381" s="38"/>
    </row>
    <row r="382" customFormat="false" ht="12.75" hidden="false" customHeight="false" outlineLevel="0" collapsed="false">
      <c r="M382" s="38"/>
    </row>
    <row r="383" customFormat="false" ht="12.75" hidden="false" customHeight="false" outlineLevel="0" collapsed="false">
      <c r="M383" s="38"/>
    </row>
    <row r="384" customFormat="false" ht="12.75" hidden="false" customHeight="false" outlineLevel="0" collapsed="false">
      <c r="M384" s="38"/>
    </row>
    <row r="385" customFormat="false" ht="12.75" hidden="false" customHeight="false" outlineLevel="0" collapsed="false">
      <c r="M385" s="38"/>
    </row>
    <row r="386" customFormat="false" ht="12.75" hidden="false" customHeight="false" outlineLevel="0" collapsed="false">
      <c r="M386" s="38"/>
    </row>
    <row r="387" customFormat="false" ht="12.75" hidden="false" customHeight="false" outlineLevel="0" collapsed="false">
      <c r="M387" s="38"/>
    </row>
    <row r="388" customFormat="false" ht="12.75" hidden="false" customHeight="false" outlineLevel="0" collapsed="false">
      <c r="M388" s="38"/>
    </row>
    <row r="389" customFormat="false" ht="12.75" hidden="false" customHeight="false" outlineLevel="0" collapsed="false">
      <c r="M389" s="38"/>
    </row>
    <row r="390" customFormat="false" ht="12.75" hidden="false" customHeight="false" outlineLevel="0" collapsed="false">
      <c r="M390" s="38"/>
    </row>
    <row r="391" customFormat="false" ht="12.75" hidden="false" customHeight="false" outlineLevel="0" collapsed="false">
      <c r="M391" s="38"/>
    </row>
    <row r="392" customFormat="false" ht="12.75" hidden="false" customHeight="false" outlineLevel="0" collapsed="false">
      <c r="M392" s="38"/>
    </row>
    <row r="393" customFormat="false" ht="12.75" hidden="false" customHeight="false" outlineLevel="0" collapsed="false">
      <c r="M393" s="38"/>
    </row>
    <row r="394" customFormat="false" ht="12.75" hidden="false" customHeight="false" outlineLevel="0" collapsed="false">
      <c r="M394" s="38"/>
    </row>
    <row r="395" customFormat="false" ht="12.75" hidden="false" customHeight="false" outlineLevel="0" collapsed="false">
      <c r="M395" s="38"/>
    </row>
    <row r="396" customFormat="false" ht="12.75" hidden="false" customHeight="false" outlineLevel="0" collapsed="false">
      <c r="M396" s="38"/>
    </row>
    <row r="397" customFormat="false" ht="12.75" hidden="false" customHeight="false" outlineLevel="0" collapsed="false">
      <c r="M397" s="38"/>
    </row>
    <row r="398" customFormat="false" ht="12.75" hidden="false" customHeight="false" outlineLevel="0" collapsed="false">
      <c r="M398" s="38"/>
    </row>
    <row r="399" customFormat="false" ht="12.75" hidden="false" customHeight="false" outlineLevel="0" collapsed="false">
      <c r="M399" s="38"/>
    </row>
    <row r="400" customFormat="false" ht="12.75" hidden="false" customHeight="false" outlineLevel="0" collapsed="false">
      <c r="M400" s="38"/>
    </row>
    <row r="401" customFormat="false" ht="12.75" hidden="false" customHeight="false" outlineLevel="0" collapsed="false">
      <c r="M401" s="38"/>
    </row>
    <row r="402" customFormat="false" ht="12.75" hidden="false" customHeight="false" outlineLevel="0" collapsed="false">
      <c r="M402" s="38"/>
    </row>
    <row r="403" customFormat="false" ht="12.75" hidden="false" customHeight="false" outlineLevel="0" collapsed="false">
      <c r="M403" s="38"/>
    </row>
    <row r="404" customFormat="false" ht="12.75" hidden="false" customHeight="false" outlineLevel="0" collapsed="false">
      <c r="M404" s="38"/>
    </row>
    <row r="405" customFormat="false" ht="12.75" hidden="false" customHeight="false" outlineLevel="0" collapsed="false">
      <c r="M405" s="38"/>
    </row>
    <row r="406" customFormat="false" ht="12.75" hidden="false" customHeight="false" outlineLevel="0" collapsed="false">
      <c r="M406" s="38"/>
    </row>
    <row r="407" customFormat="false" ht="12.75" hidden="false" customHeight="false" outlineLevel="0" collapsed="false">
      <c r="M407" s="38"/>
    </row>
    <row r="408" customFormat="false" ht="12.75" hidden="false" customHeight="false" outlineLevel="0" collapsed="false">
      <c r="M408" s="38"/>
    </row>
    <row r="409" customFormat="false" ht="12.75" hidden="false" customHeight="false" outlineLevel="0" collapsed="false">
      <c r="M409" s="38"/>
    </row>
    <row r="410" customFormat="false" ht="12.75" hidden="false" customHeight="false" outlineLevel="0" collapsed="false">
      <c r="M410" s="38"/>
    </row>
    <row r="411" customFormat="false" ht="12.75" hidden="false" customHeight="false" outlineLevel="0" collapsed="false">
      <c r="M411" s="38"/>
    </row>
    <row r="412" customFormat="false" ht="12.75" hidden="false" customHeight="false" outlineLevel="0" collapsed="false">
      <c r="M412" s="38"/>
    </row>
    <row r="413" customFormat="false" ht="12.75" hidden="false" customHeight="false" outlineLevel="0" collapsed="false">
      <c r="M413" s="38"/>
    </row>
    <row r="414" customFormat="false" ht="12.75" hidden="false" customHeight="false" outlineLevel="0" collapsed="false">
      <c r="M414" s="38"/>
    </row>
    <row r="415" customFormat="false" ht="12.75" hidden="false" customHeight="false" outlineLevel="0" collapsed="false">
      <c r="M415" s="38"/>
    </row>
    <row r="416" customFormat="false" ht="12.75" hidden="false" customHeight="false" outlineLevel="0" collapsed="false">
      <c r="M416" s="38"/>
    </row>
    <row r="417" customFormat="false" ht="12.75" hidden="false" customHeight="false" outlineLevel="0" collapsed="false">
      <c r="M417" s="38"/>
    </row>
    <row r="418" customFormat="false" ht="12.75" hidden="false" customHeight="false" outlineLevel="0" collapsed="false">
      <c r="M418" s="38"/>
    </row>
    <row r="419" customFormat="false" ht="12.75" hidden="false" customHeight="false" outlineLevel="0" collapsed="false">
      <c r="M419" s="38"/>
    </row>
    <row r="420" customFormat="false" ht="12.75" hidden="false" customHeight="false" outlineLevel="0" collapsed="false">
      <c r="M420" s="38"/>
    </row>
    <row r="421" customFormat="false" ht="12.75" hidden="false" customHeight="false" outlineLevel="0" collapsed="false">
      <c r="M421" s="38"/>
    </row>
    <row r="422" customFormat="false" ht="12.75" hidden="false" customHeight="false" outlineLevel="0" collapsed="false">
      <c r="M422" s="38"/>
    </row>
    <row r="423" customFormat="false" ht="12.75" hidden="false" customHeight="false" outlineLevel="0" collapsed="false">
      <c r="M423" s="38"/>
    </row>
    <row r="424" customFormat="false" ht="12.75" hidden="false" customHeight="false" outlineLevel="0" collapsed="false">
      <c r="M424" s="38"/>
    </row>
    <row r="425" customFormat="false" ht="12.75" hidden="false" customHeight="false" outlineLevel="0" collapsed="false">
      <c r="M425" s="38"/>
    </row>
    <row r="426" customFormat="false" ht="12.75" hidden="false" customHeight="false" outlineLevel="0" collapsed="false">
      <c r="M426" s="38"/>
    </row>
    <row r="427" customFormat="false" ht="12.75" hidden="false" customHeight="false" outlineLevel="0" collapsed="false">
      <c r="M427" s="38"/>
    </row>
    <row r="428" customFormat="false" ht="12.75" hidden="false" customHeight="false" outlineLevel="0" collapsed="false">
      <c r="M428" s="38"/>
    </row>
    <row r="429" customFormat="false" ht="12.75" hidden="false" customHeight="false" outlineLevel="0" collapsed="false">
      <c r="M429" s="38"/>
    </row>
    <row r="430" customFormat="false" ht="12.75" hidden="false" customHeight="false" outlineLevel="0" collapsed="false">
      <c r="M430" s="38"/>
    </row>
    <row r="431" customFormat="false" ht="12.75" hidden="false" customHeight="false" outlineLevel="0" collapsed="false">
      <c r="M431" s="38"/>
    </row>
    <row r="432" customFormat="false" ht="12.75" hidden="false" customHeight="false" outlineLevel="0" collapsed="false">
      <c r="M432" s="38"/>
    </row>
    <row r="433" customFormat="false" ht="12.75" hidden="false" customHeight="false" outlineLevel="0" collapsed="false">
      <c r="M433" s="38"/>
    </row>
    <row r="434" customFormat="false" ht="12.75" hidden="false" customHeight="false" outlineLevel="0" collapsed="false">
      <c r="M434" s="38"/>
    </row>
    <row r="435" customFormat="false" ht="12.75" hidden="false" customHeight="false" outlineLevel="0" collapsed="false">
      <c r="M435" s="38"/>
    </row>
    <row r="436" customFormat="false" ht="12.75" hidden="false" customHeight="false" outlineLevel="0" collapsed="false">
      <c r="M436" s="38"/>
    </row>
    <row r="437" customFormat="false" ht="12.75" hidden="false" customHeight="false" outlineLevel="0" collapsed="false">
      <c r="M437" s="38"/>
    </row>
    <row r="438" customFormat="false" ht="12.75" hidden="false" customHeight="false" outlineLevel="0" collapsed="false">
      <c r="M438" s="38"/>
    </row>
    <row r="439" customFormat="false" ht="12.75" hidden="false" customHeight="false" outlineLevel="0" collapsed="false">
      <c r="M439" s="38"/>
    </row>
    <row r="440" customFormat="false" ht="12.75" hidden="false" customHeight="false" outlineLevel="0" collapsed="false">
      <c r="M440" s="38"/>
    </row>
    <row r="441" customFormat="false" ht="12.75" hidden="false" customHeight="false" outlineLevel="0" collapsed="false">
      <c r="M441" s="38"/>
    </row>
    <row r="442" customFormat="false" ht="12.75" hidden="false" customHeight="false" outlineLevel="0" collapsed="false">
      <c r="M442" s="38"/>
    </row>
    <row r="443" customFormat="false" ht="12.75" hidden="false" customHeight="false" outlineLevel="0" collapsed="false">
      <c r="M443" s="38"/>
    </row>
    <row r="444" customFormat="false" ht="12.75" hidden="false" customHeight="false" outlineLevel="0" collapsed="false">
      <c r="M444" s="38"/>
    </row>
    <row r="445" customFormat="false" ht="12.75" hidden="false" customHeight="false" outlineLevel="0" collapsed="false">
      <c r="M445" s="38"/>
    </row>
    <row r="446" customFormat="false" ht="12.75" hidden="false" customHeight="false" outlineLevel="0" collapsed="false">
      <c r="M446" s="38"/>
    </row>
    <row r="447" customFormat="false" ht="12.75" hidden="false" customHeight="false" outlineLevel="0" collapsed="false">
      <c r="M447" s="38"/>
    </row>
    <row r="448" customFormat="false" ht="12.75" hidden="false" customHeight="false" outlineLevel="0" collapsed="false">
      <c r="M448" s="38"/>
    </row>
    <row r="449" customFormat="false" ht="12.75" hidden="false" customHeight="false" outlineLevel="0" collapsed="false">
      <c r="M449" s="38"/>
    </row>
    <row r="450" customFormat="false" ht="12.75" hidden="false" customHeight="false" outlineLevel="0" collapsed="false">
      <c r="M450" s="38"/>
    </row>
    <row r="451" customFormat="false" ht="12.75" hidden="false" customHeight="false" outlineLevel="0" collapsed="false">
      <c r="M451" s="38"/>
    </row>
    <row r="452" customFormat="false" ht="12.75" hidden="false" customHeight="false" outlineLevel="0" collapsed="false">
      <c r="M452" s="38"/>
    </row>
    <row r="453" customFormat="false" ht="12.75" hidden="false" customHeight="false" outlineLevel="0" collapsed="false">
      <c r="M453" s="38"/>
    </row>
    <row r="454" customFormat="false" ht="12.75" hidden="false" customHeight="false" outlineLevel="0" collapsed="false">
      <c r="M454" s="38"/>
    </row>
    <row r="455" customFormat="false" ht="12.75" hidden="false" customHeight="false" outlineLevel="0" collapsed="false">
      <c r="M455" s="38"/>
    </row>
    <row r="456" customFormat="false" ht="12.75" hidden="false" customHeight="false" outlineLevel="0" collapsed="false">
      <c r="M456" s="38"/>
    </row>
    <row r="457" customFormat="false" ht="12.75" hidden="false" customHeight="false" outlineLevel="0" collapsed="false">
      <c r="M457" s="38"/>
    </row>
    <row r="458" customFormat="false" ht="12.75" hidden="false" customHeight="false" outlineLevel="0" collapsed="false">
      <c r="M458" s="38"/>
    </row>
    <row r="459" customFormat="false" ht="12.75" hidden="false" customHeight="false" outlineLevel="0" collapsed="false">
      <c r="M459" s="38"/>
    </row>
    <row r="460" customFormat="false" ht="12.75" hidden="false" customHeight="false" outlineLevel="0" collapsed="false">
      <c r="M460" s="38"/>
    </row>
    <row r="461" customFormat="false" ht="12.75" hidden="false" customHeight="false" outlineLevel="0" collapsed="false">
      <c r="M461" s="38"/>
    </row>
    <row r="462" customFormat="false" ht="12.75" hidden="false" customHeight="false" outlineLevel="0" collapsed="false">
      <c r="M462" s="38"/>
    </row>
    <row r="463" customFormat="false" ht="12.75" hidden="false" customHeight="false" outlineLevel="0" collapsed="false">
      <c r="M463" s="38"/>
    </row>
    <row r="464" customFormat="false" ht="12.75" hidden="false" customHeight="false" outlineLevel="0" collapsed="false">
      <c r="M464" s="38"/>
    </row>
    <row r="465" customFormat="false" ht="12.75" hidden="false" customHeight="false" outlineLevel="0" collapsed="false">
      <c r="M465" s="38"/>
    </row>
    <row r="466" customFormat="false" ht="12.75" hidden="false" customHeight="false" outlineLevel="0" collapsed="false">
      <c r="M466" s="38"/>
    </row>
    <row r="467" customFormat="false" ht="12.75" hidden="false" customHeight="false" outlineLevel="0" collapsed="false">
      <c r="M467" s="38"/>
    </row>
    <row r="468" customFormat="false" ht="12.75" hidden="false" customHeight="false" outlineLevel="0" collapsed="false">
      <c r="M468" s="38"/>
    </row>
    <row r="469" customFormat="false" ht="12.75" hidden="false" customHeight="false" outlineLevel="0" collapsed="false">
      <c r="M469" s="38"/>
    </row>
    <row r="470" customFormat="false" ht="12.75" hidden="false" customHeight="false" outlineLevel="0" collapsed="false">
      <c r="M470" s="38"/>
    </row>
    <row r="471" customFormat="false" ht="12.75" hidden="false" customHeight="false" outlineLevel="0" collapsed="false">
      <c r="M471" s="38"/>
    </row>
    <row r="472" customFormat="false" ht="12.75" hidden="false" customHeight="false" outlineLevel="0" collapsed="false">
      <c r="M472" s="38"/>
    </row>
    <row r="473" customFormat="false" ht="12.75" hidden="false" customHeight="false" outlineLevel="0" collapsed="false">
      <c r="M473" s="38"/>
    </row>
    <row r="474" customFormat="false" ht="12.75" hidden="false" customHeight="false" outlineLevel="0" collapsed="false">
      <c r="M474" s="38"/>
    </row>
    <row r="475" customFormat="false" ht="12.75" hidden="false" customHeight="false" outlineLevel="0" collapsed="false">
      <c r="M475" s="38"/>
    </row>
    <row r="476" customFormat="false" ht="12.75" hidden="false" customHeight="false" outlineLevel="0" collapsed="false">
      <c r="M476" s="38"/>
    </row>
    <row r="477" customFormat="false" ht="12.75" hidden="false" customHeight="false" outlineLevel="0" collapsed="false">
      <c r="M477" s="38"/>
    </row>
    <row r="478" customFormat="false" ht="12.75" hidden="false" customHeight="false" outlineLevel="0" collapsed="false">
      <c r="M478" s="38"/>
    </row>
    <row r="479" customFormat="false" ht="12.75" hidden="false" customHeight="false" outlineLevel="0" collapsed="false">
      <c r="M479" s="38"/>
    </row>
    <row r="480" customFormat="false" ht="12.75" hidden="false" customHeight="false" outlineLevel="0" collapsed="false">
      <c r="M480" s="38"/>
    </row>
    <row r="481" customFormat="false" ht="12.75" hidden="false" customHeight="false" outlineLevel="0" collapsed="false">
      <c r="M481" s="38"/>
    </row>
    <row r="482" customFormat="false" ht="12.75" hidden="false" customHeight="false" outlineLevel="0" collapsed="false">
      <c r="M482" s="38"/>
    </row>
    <row r="483" customFormat="false" ht="12.75" hidden="false" customHeight="false" outlineLevel="0" collapsed="false">
      <c r="M483" s="38"/>
    </row>
    <row r="484" customFormat="false" ht="12.75" hidden="false" customHeight="false" outlineLevel="0" collapsed="false">
      <c r="M484" s="38"/>
    </row>
    <row r="485" customFormat="false" ht="12.75" hidden="false" customHeight="false" outlineLevel="0" collapsed="false">
      <c r="M485" s="38"/>
    </row>
    <row r="486" customFormat="false" ht="12.75" hidden="false" customHeight="false" outlineLevel="0" collapsed="false">
      <c r="M486" s="38"/>
    </row>
    <row r="487" customFormat="false" ht="12.75" hidden="false" customHeight="false" outlineLevel="0" collapsed="false">
      <c r="M487" s="38"/>
    </row>
  </sheetData>
  <mergeCells count="1">
    <mergeCell ref="H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:A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4" min="4" style="0" width="14.28"/>
    <col collapsed="false" customWidth="true" hidden="false" outlineLevel="0" max="12" min="12" style="0" width="11.13"/>
    <col collapsed="false" customWidth="true" hidden="false" outlineLevel="0" max="13" min="13" style="29" width="9.14"/>
    <col collapsed="false" customWidth="true" hidden="false" outlineLevel="0" max="22" min="22" style="0" width="4.85"/>
    <col collapsed="false" customWidth="true" hidden="false" outlineLevel="0" max="24" min="24" style="0" width="4.56"/>
  </cols>
  <sheetData>
    <row r="1" customFormat="false" ht="20.25" hidden="false" customHeight="false" outlineLevel="0" collapsed="false">
      <c r="A1" s="2" t="s">
        <v>48</v>
      </c>
      <c r="H1" s="25" t="s">
        <v>6</v>
      </c>
      <c r="I1" s="25"/>
      <c r="J1" s="25"/>
      <c r="K1" s="25"/>
      <c r="L1" s="10"/>
      <c r="M1" s="26"/>
      <c r="O1" s="2" t="s">
        <v>9</v>
      </c>
      <c r="U1" s="2"/>
    </row>
    <row r="2" customFormat="false" ht="12.75" hidden="false" customHeight="false" outlineLevel="0" collapsed="false">
      <c r="A2" s="10" t="s">
        <v>73</v>
      </c>
      <c r="B2" s="6"/>
      <c r="C2" s="10" t="s">
        <v>74</v>
      </c>
      <c r="D2" s="10" t="s">
        <v>60</v>
      </c>
      <c r="E2" s="6"/>
      <c r="F2" s="10" t="s">
        <v>51</v>
      </c>
      <c r="G2" s="28"/>
      <c r="H2" s="10" t="s">
        <v>13</v>
      </c>
      <c r="I2" s="10" t="s">
        <v>70</v>
      </c>
      <c r="J2" s="10" t="s">
        <v>52</v>
      </c>
      <c r="K2" s="10" t="s">
        <v>71</v>
      </c>
      <c r="L2" s="10" t="s">
        <v>75</v>
      </c>
      <c r="N2" s="24"/>
      <c r="O2" s="4" t="s">
        <v>68</v>
      </c>
      <c r="P2" s="4"/>
      <c r="Q2" s="4" t="s">
        <v>55</v>
      </c>
    </row>
    <row r="3" customFormat="false" ht="12.75" hidden="false" customHeight="false" outlineLevel="0" collapsed="false">
      <c r="A3" s="3" t="n">
        <f aca="false">0.004+0.031</f>
        <v>0.035</v>
      </c>
      <c r="C3" s="0" t="s">
        <v>76</v>
      </c>
      <c r="D3" s="5" t="n">
        <v>50000</v>
      </c>
      <c r="E3" s="5"/>
      <c r="F3" s="5" t="n">
        <v>222.992266094632</v>
      </c>
      <c r="H3" s="30" t="n">
        <f aca="false">0.0125*D3</f>
        <v>625</v>
      </c>
      <c r="I3" s="30" t="n">
        <v>250</v>
      </c>
      <c r="J3" s="5" t="n">
        <v>0</v>
      </c>
      <c r="K3" s="5" t="n">
        <v>750</v>
      </c>
      <c r="L3" s="5" t="n">
        <v>4</v>
      </c>
      <c r="N3" s="31"/>
      <c r="O3" s="5" t="n">
        <f aca="false">D3-H3-I3-K3</f>
        <v>48375</v>
      </c>
      <c r="Q3" s="5" t="n">
        <f aca="false">F3+J3+L3</f>
        <v>226.992266094632</v>
      </c>
      <c r="U3" s="32"/>
      <c r="V3" s="24"/>
      <c r="W3" s="32"/>
      <c r="X3" s="24"/>
      <c r="Y3" s="32"/>
      <c r="Z3" s="24"/>
      <c r="AA3" s="24"/>
      <c r="AB3" s="24"/>
      <c r="AC3" s="24"/>
      <c r="AD3" s="24"/>
      <c r="AE3" s="24"/>
      <c r="AF3" s="24"/>
    </row>
    <row r="4" customFormat="false" ht="12.75" hidden="false" customHeight="false" outlineLevel="0" collapsed="false">
      <c r="H4" s="24"/>
      <c r="I4" s="24"/>
      <c r="N4" s="21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customFormat="false" ht="12.75" hidden="false" customHeight="false" outlineLevel="0" collapsed="false">
      <c r="A5" s="33"/>
      <c r="O5" s="33" t="s">
        <v>57</v>
      </c>
      <c r="Q5" s="33" t="s">
        <v>58</v>
      </c>
      <c r="R5" s="33" t="s">
        <v>59</v>
      </c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customFormat="false" ht="12.75" hidden="false" customHeight="false" outlineLevel="0" collapsed="false"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12.75" hidden="false" customHeight="false" outlineLevel="0" collapsed="false">
      <c r="A7" s="10"/>
      <c r="B7" s="4"/>
      <c r="C7" s="10"/>
      <c r="D7" s="10"/>
      <c r="E7" s="4"/>
      <c r="F7" s="10"/>
      <c r="O7" s="21" t="n">
        <f aca="false">-O3</f>
        <v>-48375</v>
      </c>
      <c r="Q7" s="8" t="n">
        <f aca="false">IRR(O7:O367,0.01)</f>
        <v>0.00321455429905526</v>
      </c>
      <c r="R7" s="3" t="n">
        <f aca="false">(1+Q7)^12-1</f>
        <v>0.0392640142051768</v>
      </c>
      <c r="S7" s="5"/>
      <c r="U7" s="34"/>
      <c r="V7" s="24"/>
      <c r="W7" s="34"/>
      <c r="X7" s="24"/>
      <c r="Y7" s="34"/>
      <c r="Z7" s="24"/>
      <c r="AA7" s="34"/>
      <c r="AB7" s="24"/>
      <c r="AC7" s="34"/>
      <c r="AD7" s="24"/>
      <c r="AE7" s="24"/>
      <c r="AF7" s="24"/>
    </row>
    <row r="8" customFormat="false" ht="12.75" hidden="false" customHeight="false" outlineLevel="0" collapsed="false">
      <c r="O8" s="5" t="n">
        <f aca="false">$Q$3</f>
        <v>226.992266094632</v>
      </c>
      <c r="U8" s="35"/>
      <c r="V8" s="24"/>
      <c r="W8" s="24"/>
      <c r="X8" s="24"/>
      <c r="Y8" s="35"/>
      <c r="Z8" s="24"/>
      <c r="AA8" s="24"/>
      <c r="AB8" s="24"/>
      <c r="AC8" s="30"/>
      <c r="AD8" s="24"/>
      <c r="AE8" s="24"/>
      <c r="AF8" s="24"/>
    </row>
    <row r="9" customFormat="false" ht="12.75" hidden="false" customHeight="false" outlineLevel="0" collapsed="false">
      <c r="O9" s="5" t="n">
        <f aca="false">$Q$3</f>
        <v>226.992266094632</v>
      </c>
      <c r="U9" s="35"/>
      <c r="V9" s="24"/>
      <c r="W9" s="24"/>
      <c r="X9" s="24"/>
      <c r="Y9" s="35"/>
      <c r="Z9" s="24"/>
      <c r="AA9" s="24"/>
      <c r="AB9" s="24"/>
      <c r="AC9" s="24"/>
      <c r="AD9" s="24"/>
      <c r="AE9" s="24"/>
      <c r="AF9" s="24"/>
    </row>
    <row r="10" customFormat="false" ht="12.75" hidden="false" customHeight="false" outlineLevel="0" collapsed="false">
      <c r="O10" s="5" t="n">
        <f aca="false">$Q$3</f>
        <v>226.992266094632</v>
      </c>
      <c r="U10" s="35"/>
      <c r="V10" s="36"/>
      <c r="W10" s="24"/>
      <c r="X10" s="24"/>
      <c r="Y10" s="35"/>
      <c r="Z10" s="24"/>
      <c r="AA10" s="24"/>
      <c r="AB10" s="24"/>
      <c r="AC10" s="24"/>
      <c r="AD10" s="24"/>
      <c r="AE10" s="24"/>
      <c r="AF10" s="24"/>
    </row>
    <row r="11" customFormat="false" ht="12.75" hidden="false" customHeight="false" outlineLevel="0" collapsed="false">
      <c r="O11" s="5" t="n">
        <f aca="false">$Q$3</f>
        <v>226.992266094632</v>
      </c>
      <c r="U11" s="39"/>
      <c r="Y11" s="39"/>
    </row>
    <row r="12" customFormat="false" ht="12.75" hidden="false" customHeight="false" outlineLevel="0" collapsed="false">
      <c r="O12" s="5" t="n">
        <f aca="false">$Q$3</f>
        <v>226.992266094632</v>
      </c>
      <c r="U12" s="39"/>
      <c r="Y12" s="39"/>
    </row>
    <row r="13" customFormat="false" ht="12.75" hidden="false" customHeight="false" outlineLevel="0" collapsed="false">
      <c r="O13" s="5" t="n">
        <f aca="false">$Q$3</f>
        <v>226.992266094632</v>
      </c>
      <c r="U13" s="39"/>
      <c r="Y13" s="39"/>
    </row>
    <row r="14" customFormat="false" ht="12.75" hidden="false" customHeight="false" outlineLevel="0" collapsed="false">
      <c r="O14" s="5" t="n">
        <f aca="false">$Q$3</f>
        <v>226.992266094632</v>
      </c>
      <c r="P14" s="37"/>
      <c r="U14" s="39"/>
      <c r="Y14" s="39"/>
    </row>
    <row r="15" customFormat="false" ht="12.75" hidden="false" customHeight="false" outlineLevel="0" collapsed="false">
      <c r="O15" s="5" t="n">
        <f aca="false">$Q$3</f>
        <v>226.992266094632</v>
      </c>
      <c r="U15" s="39"/>
      <c r="Y15" s="39"/>
    </row>
    <row r="16" customFormat="false" ht="12.75" hidden="false" customHeight="false" outlineLevel="0" collapsed="false">
      <c r="O16" s="5" t="n">
        <f aca="false">$Q$3</f>
        <v>226.992266094632</v>
      </c>
      <c r="U16" s="39"/>
      <c r="Y16" s="39"/>
    </row>
    <row r="17" customFormat="false" ht="12.75" hidden="false" customHeight="false" outlineLevel="0" collapsed="false">
      <c r="O17" s="5" t="n">
        <f aca="false">$Q$3</f>
        <v>226.992266094632</v>
      </c>
      <c r="U17" s="39"/>
      <c r="Y17" s="39"/>
    </row>
    <row r="18" customFormat="false" ht="12.75" hidden="false" customHeight="false" outlineLevel="0" collapsed="false">
      <c r="O18" s="5" t="n">
        <f aca="false">$Q$3</f>
        <v>226.992266094632</v>
      </c>
      <c r="U18" s="39"/>
      <c r="Y18" s="39"/>
    </row>
    <row r="19" customFormat="false" ht="12.75" hidden="false" customHeight="false" outlineLevel="0" collapsed="false">
      <c r="O19" s="5" t="n">
        <f aca="false">$Q$3</f>
        <v>226.992266094632</v>
      </c>
      <c r="U19" s="39"/>
      <c r="Y19" s="39"/>
    </row>
    <row r="20" customFormat="false" ht="12.75" hidden="false" customHeight="false" outlineLevel="0" collapsed="false">
      <c r="O20" s="5" t="n">
        <f aca="false">$Q$3</f>
        <v>226.992266094632</v>
      </c>
      <c r="Q20" s="37"/>
      <c r="U20" s="39"/>
      <c r="Y20" s="39"/>
    </row>
    <row r="21" customFormat="false" ht="12.75" hidden="false" customHeight="false" outlineLevel="0" collapsed="false">
      <c r="O21" s="5" t="n">
        <f aca="false">$Q$3</f>
        <v>226.992266094632</v>
      </c>
      <c r="U21" s="39"/>
      <c r="Y21" s="39"/>
    </row>
    <row r="22" customFormat="false" ht="12.75" hidden="false" customHeight="false" outlineLevel="0" collapsed="false">
      <c r="O22" s="5" t="n">
        <f aca="false">$Q$3</f>
        <v>226.992266094632</v>
      </c>
      <c r="U22" s="39"/>
      <c r="Y22" s="39"/>
    </row>
    <row r="23" customFormat="false" ht="12.75" hidden="false" customHeight="false" outlineLevel="0" collapsed="false">
      <c r="O23" s="5" t="n">
        <f aca="false">$Q$3</f>
        <v>226.992266094632</v>
      </c>
      <c r="U23" s="39"/>
      <c r="Y23" s="39"/>
    </row>
    <row r="24" customFormat="false" ht="12.75" hidden="false" customHeight="false" outlineLevel="0" collapsed="false">
      <c r="O24" s="5" t="n">
        <f aca="false">$Q$3</f>
        <v>226.992266094632</v>
      </c>
      <c r="U24" s="39"/>
      <c r="Y24" s="39"/>
    </row>
    <row r="25" customFormat="false" ht="12.75" hidden="false" customHeight="false" outlineLevel="0" collapsed="false">
      <c r="O25" s="5" t="n">
        <f aca="false">$Q$3</f>
        <v>226.992266094632</v>
      </c>
      <c r="U25" s="39"/>
      <c r="Y25" s="39"/>
    </row>
    <row r="26" customFormat="false" ht="12.75" hidden="false" customHeight="false" outlineLevel="0" collapsed="false">
      <c r="O26" s="5" t="n">
        <f aca="false">$Q$3</f>
        <v>226.992266094632</v>
      </c>
      <c r="U26" s="39"/>
      <c r="Y26" s="39"/>
    </row>
    <row r="27" customFormat="false" ht="12.75" hidden="false" customHeight="false" outlineLevel="0" collapsed="false">
      <c r="O27" s="5" t="n">
        <f aca="false">$Q$3</f>
        <v>226.992266094632</v>
      </c>
      <c r="U27" s="39"/>
      <c r="Y27" s="39"/>
    </row>
    <row r="28" customFormat="false" ht="12.75" hidden="false" customHeight="false" outlineLevel="0" collapsed="false">
      <c r="O28" s="5" t="n">
        <f aca="false">$Q$3</f>
        <v>226.992266094632</v>
      </c>
      <c r="U28" s="39"/>
      <c r="Y28" s="39"/>
    </row>
    <row r="29" customFormat="false" ht="12.75" hidden="false" customHeight="false" outlineLevel="0" collapsed="false">
      <c r="O29" s="5" t="n">
        <f aca="false">$Q$3</f>
        <v>226.992266094632</v>
      </c>
      <c r="U29" s="39"/>
      <c r="Y29" s="39"/>
    </row>
    <row r="30" customFormat="false" ht="12.75" hidden="false" customHeight="false" outlineLevel="0" collapsed="false">
      <c r="O30" s="5" t="n">
        <f aca="false">$Q$3</f>
        <v>226.992266094632</v>
      </c>
      <c r="U30" s="39"/>
      <c r="Y30" s="39"/>
    </row>
    <row r="31" customFormat="false" ht="12.75" hidden="false" customHeight="false" outlineLevel="0" collapsed="false">
      <c r="O31" s="5" t="n">
        <f aca="false">$Q$3</f>
        <v>226.992266094632</v>
      </c>
      <c r="U31" s="39"/>
      <c r="Y31" s="39"/>
    </row>
    <row r="32" customFormat="false" ht="12.75" hidden="false" customHeight="false" outlineLevel="0" collapsed="false">
      <c r="O32" s="5" t="n">
        <f aca="false">$Q$3</f>
        <v>226.992266094632</v>
      </c>
      <c r="U32" s="39"/>
      <c r="Y32" s="39"/>
    </row>
    <row r="33" customFormat="false" ht="12.75" hidden="false" customHeight="false" outlineLevel="0" collapsed="false">
      <c r="O33" s="5" t="n">
        <f aca="false">$Q$3</f>
        <v>226.992266094632</v>
      </c>
      <c r="U33" s="39"/>
      <c r="Y33" s="39"/>
    </row>
    <row r="34" customFormat="false" ht="12.75" hidden="false" customHeight="false" outlineLevel="0" collapsed="false">
      <c r="O34" s="5" t="n">
        <f aca="false">$Q$3</f>
        <v>226.992266094632</v>
      </c>
      <c r="U34" s="39"/>
      <c r="Y34" s="39"/>
    </row>
    <row r="35" customFormat="false" ht="12.75" hidden="false" customHeight="false" outlineLevel="0" collapsed="false">
      <c r="O35" s="5" t="n">
        <f aca="false">$Q$3</f>
        <v>226.992266094632</v>
      </c>
      <c r="U35" s="39"/>
      <c r="Y35" s="39"/>
    </row>
    <row r="36" customFormat="false" ht="12.75" hidden="false" customHeight="false" outlineLevel="0" collapsed="false">
      <c r="O36" s="5" t="n">
        <f aca="false">$Q$3</f>
        <v>226.992266094632</v>
      </c>
      <c r="U36" s="39"/>
      <c r="Y36" s="39"/>
    </row>
    <row r="37" customFormat="false" ht="12.75" hidden="false" customHeight="false" outlineLevel="0" collapsed="false">
      <c r="O37" s="5" t="n">
        <f aca="false">$Q$3</f>
        <v>226.992266094632</v>
      </c>
      <c r="U37" s="39"/>
      <c r="Y37" s="39"/>
    </row>
    <row r="38" customFormat="false" ht="12.75" hidden="false" customHeight="false" outlineLevel="0" collapsed="false">
      <c r="O38" s="5" t="n">
        <f aca="false">$Q$3</f>
        <v>226.992266094632</v>
      </c>
      <c r="U38" s="39"/>
      <c r="Y38" s="39"/>
    </row>
    <row r="39" customFormat="false" ht="12.75" hidden="false" customHeight="false" outlineLevel="0" collapsed="false">
      <c r="O39" s="5" t="n">
        <f aca="false">$Q$3</f>
        <v>226.992266094632</v>
      </c>
      <c r="U39" s="39"/>
      <c r="Y39" s="39"/>
    </row>
    <row r="40" customFormat="false" ht="12.75" hidden="false" customHeight="false" outlineLevel="0" collapsed="false">
      <c r="O40" s="5" t="n">
        <f aca="false">$Q$3</f>
        <v>226.992266094632</v>
      </c>
      <c r="U40" s="39"/>
      <c r="Y40" s="39"/>
    </row>
    <row r="41" customFormat="false" ht="12.75" hidden="false" customHeight="false" outlineLevel="0" collapsed="false">
      <c r="O41" s="5" t="n">
        <f aca="false">$Q$3</f>
        <v>226.992266094632</v>
      </c>
      <c r="U41" s="39"/>
      <c r="Y41" s="39"/>
    </row>
    <row r="42" customFormat="false" ht="12.75" hidden="false" customHeight="false" outlineLevel="0" collapsed="false">
      <c r="O42" s="5" t="n">
        <f aca="false">$Q$3</f>
        <v>226.992266094632</v>
      </c>
      <c r="U42" s="39"/>
      <c r="Y42" s="39"/>
    </row>
    <row r="43" customFormat="false" ht="12.75" hidden="false" customHeight="false" outlineLevel="0" collapsed="false">
      <c r="O43" s="5" t="n">
        <f aca="false">$Q$3</f>
        <v>226.992266094632</v>
      </c>
      <c r="U43" s="39"/>
      <c r="Y43" s="39"/>
    </row>
    <row r="44" customFormat="false" ht="12.75" hidden="false" customHeight="false" outlineLevel="0" collapsed="false">
      <c r="O44" s="5" t="n">
        <f aca="false">$Q$3</f>
        <v>226.992266094632</v>
      </c>
      <c r="U44" s="39"/>
      <c r="Y44" s="39"/>
    </row>
    <row r="45" customFormat="false" ht="12.75" hidden="false" customHeight="false" outlineLevel="0" collapsed="false">
      <c r="O45" s="5" t="n">
        <f aca="false">$Q$3</f>
        <v>226.992266094632</v>
      </c>
      <c r="U45" s="39"/>
      <c r="Y45" s="39"/>
    </row>
    <row r="46" customFormat="false" ht="12.75" hidden="false" customHeight="false" outlineLevel="0" collapsed="false">
      <c r="O46" s="5" t="n">
        <f aca="false">$Q$3</f>
        <v>226.992266094632</v>
      </c>
      <c r="U46" s="39"/>
      <c r="Y46" s="39"/>
    </row>
    <row r="47" customFormat="false" ht="12.75" hidden="false" customHeight="false" outlineLevel="0" collapsed="false">
      <c r="O47" s="5" t="n">
        <f aca="false">$Q$3</f>
        <v>226.992266094632</v>
      </c>
      <c r="U47" s="39"/>
      <c r="Y47" s="39"/>
    </row>
    <row r="48" customFormat="false" ht="12.75" hidden="false" customHeight="false" outlineLevel="0" collapsed="false">
      <c r="O48" s="5" t="n">
        <f aca="false">$Q$3</f>
        <v>226.992266094632</v>
      </c>
      <c r="U48" s="39"/>
      <c r="Y48" s="39"/>
    </row>
    <row r="49" customFormat="false" ht="12.75" hidden="false" customHeight="false" outlineLevel="0" collapsed="false">
      <c r="O49" s="5" t="n">
        <f aca="false">$Q$3</f>
        <v>226.992266094632</v>
      </c>
      <c r="U49" s="39"/>
      <c r="Y49" s="39"/>
    </row>
    <row r="50" customFormat="false" ht="12.75" hidden="false" customHeight="false" outlineLevel="0" collapsed="false">
      <c r="O50" s="5" t="n">
        <f aca="false">$Q$3</f>
        <v>226.992266094632</v>
      </c>
      <c r="U50" s="39"/>
      <c r="Y50" s="39"/>
    </row>
    <row r="51" customFormat="false" ht="12.75" hidden="false" customHeight="false" outlineLevel="0" collapsed="false">
      <c r="O51" s="5" t="n">
        <f aca="false">$Q$3</f>
        <v>226.992266094632</v>
      </c>
      <c r="U51" s="39"/>
      <c r="Y51" s="39"/>
    </row>
    <row r="52" customFormat="false" ht="12.75" hidden="false" customHeight="false" outlineLevel="0" collapsed="false">
      <c r="O52" s="5" t="n">
        <f aca="false">$Q$3</f>
        <v>226.992266094632</v>
      </c>
      <c r="U52" s="39"/>
      <c r="Y52" s="39"/>
    </row>
    <row r="53" customFormat="false" ht="12.75" hidden="false" customHeight="false" outlineLevel="0" collapsed="false">
      <c r="O53" s="5" t="n">
        <f aca="false">$Q$3</f>
        <v>226.992266094632</v>
      </c>
      <c r="U53" s="39"/>
      <c r="Y53" s="39"/>
    </row>
    <row r="54" customFormat="false" ht="12.75" hidden="false" customHeight="false" outlineLevel="0" collapsed="false">
      <c r="O54" s="5" t="n">
        <f aca="false">$Q$3</f>
        <v>226.992266094632</v>
      </c>
      <c r="U54" s="39"/>
      <c r="Y54" s="39"/>
    </row>
    <row r="55" customFormat="false" ht="12.75" hidden="false" customHeight="false" outlineLevel="0" collapsed="false">
      <c r="O55" s="5" t="n">
        <f aca="false">$Q$3</f>
        <v>226.992266094632</v>
      </c>
      <c r="U55" s="39"/>
      <c r="Y55" s="39"/>
    </row>
    <row r="56" customFormat="false" ht="12.75" hidden="false" customHeight="false" outlineLevel="0" collapsed="false">
      <c r="O56" s="5" t="n">
        <f aca="false">$Q$3</f>
        <v>226.992266094632</v>
      </c>
      <c r="U56" s="39"/>
      <c r="Y56" s="39"/>
    </row>
    <row r="57" customFormat="false" ht="12.75" hidden="false" customHeight="false" outlineLevel="0" collapsed="false">
      <c r="O57" s="5" t="n">
        <f aca="false">$Q$3</f>
        <v>226.992266094632</v>
      </c>
      <c r="U57" s="39"/>
      <c r="Y57" s="39"/>
    </row>
    <row r="58" customFormat="false" ht="12.75" hidden="false" customHeight="false" outlineLevel="0" collapsed="false">
      <c r="O58" s="5" t="n">
        <f aca="false">$Q$3</f>
        <v>226.992266094632</v>
      </c>
      <c r="U58" s="39"/>
      <c r="Y58" s="39"/>
    </row>
    <row r="59" customFormat="false" ht="12.75" hidden="false" customHeight="false" outlineLevel="0" collapsed="false">
      <c r="O59" s="5" t="n">
        <f aca="false">$Q$3</f>
        <v>226.992266094632</v>
      </c>
      <c r="U59" s="39"/>
      <c r="Y59" s="39"/>
    </row>
    <row r="60" customFormat="false" ht="12.75" hidden="false" customHeight="false" outlineLevel="0" collapsed="false">
      <c r="O60" s="5" t="n">
        <f aca="false">$Q$3</f>
        <v>226.992266094632</v>
      </c>
      <c r="U60" s="39"/>
      <c r="Y60" s="39"/>
    </row>
    <row r="61" customFormat="false" ht="12.75" hidden="false" customHeight="false" outlineLevel="0" collapsed="false">
      <c r="O61" s="5" t="n">
        <f aca="false">$Q$3</f>
        <v>226.992266094632</v>
      </c>
      <c r="U61" s="39"/>
      <c r="Y61" s="39"/>
    </row>
    <row r="62" customFormat="false" ht="12.75" hidden="false" customHeight="false" outlineLevel="0" collapsed="false">
      <c r="O62" s="5" t="n">
        <f aca="false">$Q$3</f>
        <v>226.992266094632</v>
      </c>
      <c r="U62" s="39"/>
      <c r="Y62" s="39"/>
    </row>
    <row r="63" customFormat="false" ht="12.75" hidden="false" customHeight="false" outlineLevel="0" collapsed="false">
      <c r="O63" s="5" t="n">
        <f aca="false">$Q$3</f>
        <v>226.992266094632</v>
      </c>
      <c r="U63" s="39"/>
      <c r="Y63" s="39"/>
    </row>
    <row r="64" customFormat="false" ht="12.75" hidden="false" customHeight="false" outlineLevel="0" collapsed="false">
      <c r="O64" s="5" t="n">
        <f aca="false">$Q$3</f>
        <v>226.992266094632</v>
      </c>
      <c r="U64" s="39"/>
      <c r="Y64" s="39"/>
    </row>
    <row r="65" customFormat="false" ht="12.75" hidden="false" customHeight="false" outlineLevel="0" collapsed="false">
      <c r="O65" s="5" t="n">
        <f aca="false">$Q$3</f>
        <v>226.992266094632</v>
      </c>
      <c r="U65" s="39"/>
      <c r="Y65" s="39"/>
    </row>
    <row r="66" customFormat="false" ht="12.75" hidden="false" customHeight="false" outlineLevel="0" collapsed="false">
      <c r="O66" s="5" t="n">
        <f aca="false">$Q$3</f>
        <v>226.992266094632</v>
      </c>
      <c r="U66" s="39"/>
      <c r="Y66" s="39"/>
    </row>
    <row r="67" customFormat="false" ht="12.75" hidden="false" customHeight="false" outlineLevel="0" collapsed="false">
      <c r="O67" s="5" t="n">
        <f aca="false">$Q$3</f>
        <v>226.992266094632</v>
      </c>
      <c r="U67" s="39"/>
      <c r="Y67" s="39"/>
    </row>
    <row r="68" customFormat="false" ht="12.75" hidden="false" customHeight="false" outlineLevel="0" collapsed="false">
      <c r="O68" s="5" t="n">
        <f aca="false">$Q$3</f>
        <v>226.992266094632</v>
      </c>
      <c r="U68" s="39"/>
      <c r="Y68" s="39"/>
    </row>
    <row r="69" customFormat="false" ht="12.75" hidden="false" customHeight="false" outlineLevel="0" collapsed="false">
      <c r="O69" s="5" t="n">
        <f aca="false">$Q$3</f>
        <v>226.992266094632</v>
      </c>
      <c r="U69" s="39"/>
      <c r="Y69" s="39"/>
    </row>
    <row r="70" customFormat="false" ht="12.75" hidden="false" customHeight="false" outlineLevel="0" collapsed="false">
      <c r="O70" s="5" t="n">
        <f aca="false">$Q$3</f>
        <v>226.992266094632</v>
      </c>
      <c r="U70" s="39"/>
      <c r="Y70" s="39"/>
    </row>
    <row r="71" customFormat="false" ht="12.75" hidden="false" customHeight="false" outlineLevel="0" collapsed="false">
      <c r="O71" s="5" t="n">
        <f aca="false">$Q$3</f>
        <v>226.992266094632</v>
      </c>
      <c r="U71" s="39"/>
      <c r="Y71" s="39"/>
    </row>
    <row r="72" customFormat="false" ht="12.75" hidden="false" customHeight="false" outlineLevel="0" collapsed="false">
      <c r="O72" s="5" t="n">
        <f aca="false">$Q$3</f>
        <v>226.992266094632</v>
      </c>
      <c r="U72" s="39"/>
      <c r="Y72" s="39"/>
    </row>
    <row r="73" customFormat="false" ht="12.75" hidden="false" customHeight="false" outlineLevel="0" collapsed="false">
      <c r="O73" s="5" t="n">
        <f aca="false">$Q$3</f>
        <v>226.992266094632</v>
      </c>
      <c r="U73" s="39"/>
      <c r="Y73" s="39"/>
    </row>
    <row r="74" customFormat="false" ht="12.75" hidden="false" customHeight="false" outlineLevel="0" collapsed="false">
      <c r="O74" s="5" t="n">
        <f aca="false">$Q$3</f>
        <v>226.992266094632</v>
      </c>
      <c r="U74" s="39"/>
      <c r="Y74" s="39"/>
    </row>
    <row r="75" customFormat="false" ht="12.75" hidden="false" customHeight="false" outlineLevel="0" collapsed="false">
      <c r="O75" s="5" t="n">
        <f aca="false">$Q$3</f>
        <v>226.992266094632</v>
      </c>
      <c r="U75" s="39"/>
      <c r="Y75" s="39"/>
    </row>
    <row r="76" customFormat="false" ht="12.75" hidden="false" customHeight="false" outlineLevel="0" collapsed="false">
      <c r="O76" s="5" t="n">
        <f aca="false">$Q$3</f>
        <v>226.992266094632</v>
      </c>
      <c r="U76" s="39"/>
      <c r="Y76" s="39"/>
    </row>
    <row r="77" customFormat="false" ht="12.75" hidden="false" customHeight="false" outlineLevel="0" collapsed="false">
      <c r="O77" s="5" t="n">
        <f aca="false">$Q$3</f>
        <v>226.992266094632</v>
      </c>
      <c r="U77" s="39"/>
      <c r="Y77" s="39"/>
    </row>
    <row r="78" customFormat="false" ht="12.75" hidden="false" customHeight="false" outlineLevel="0" collapsed="false">
      <c r="O78" s="5" t="n">
        <f aca="false">$Q$3</f>
        <v>226.992266094632</v>
      </c>
      <c r="U78" s="39"/>
      <c r="Y78" s="39"/>
    </row>
    <row r="79" customFormat="false" ht="12.75" hidden="false" customHeight="false" outlineLevel="0" collapsed="false">
      <c r="O79" s="5" t="n">
        <f aca="false">$Q$3</f>
        <v>226.992266094632</v>
      </c>
      <c r="U79" s="39"/>
      <c r="Y79" s="39"/>
    </row>
    <row r="80" customFormat="false" ht="12.75" hidden="false" customHeight="false" outlineLevel="0" collapsed="false">
      <c r="O80" s="5" t="n">
        <f aca="false">$Q$3</f>
        <v>226.992266094632</v>
      </c>
      <c r="U80" s="39"/>
      <c r="Y80" s="39"/>
    </row>
    <row r="81" customFormat="false" ht="12.75" hidden="false" customHeight="false" outlineLevel="0" collapsed="false">
      <c r="O81" s="5" t="n">
        <f aca="false">$Q$3</f>
        <v>226.992266094632</v>
      </c>
      <c r="U81" s="39"/>
      <c r="Y81" s="39"/>
    </row>
    <row r="82" customFormat="false" ht="12.75" hidden="false" customHeight="false" outlineLevel="0" collapsed="false">
      <c r="O82" s="5" t="n">
        <f aca="false">$Q$3</f>
        <v>226.992266094632</v>
      </c>
      <c r="U82" s="39"/>
      <c r="Y82" s="39"/>
    </row>
    <row r="83" customFormat="false" ht="12.75" hidden="false" customHeight="false" outlineLevel="0" collapsed="false">
      <c r="O83" s="5" t="n">
        <f aca="false">$Q$3</f>
        <v>226.992266094632</v>
      </c>
      <c r="U83" s="39"/>
      <c r="Y83" s="39"/>
    </row>
    <row r="84" customFormat="false" ht="12.75" hidden="false" customHeight="false" outlineLevel="0" collapsed="false">
      <c r="O84" s="5" t="n">
        <f aca="false">$Q$3</f>
        <v>226.992266094632</v>
      </c>
      <c r="U84" s="39"/>
      <c r="Y84" s="39"/>
    </row>
    <row r="85" customFormat="false" ht="12.75" hidden="false" customHeight="false" outlineLevel="0" collapsed="false">
      <c r="O85" s="5" t="n">
        <f aca="false">$Q$3</f>
        <v>226.992266094632</v>
      </c>
      <c r="U85" s="39"/>
      <c r="Y85" s="39"/>
    </row>
    <row r="86" customFormat="false" ht="12.75" hidden="false" customHeight="false" outlineLevel="0" collapsed="false">
      <c r="O86" s="5" t="n">
        <f aca="false">$Q$3</f>
        <v>226.992266094632</v>
      </c>
      <c r="U86" s="39"/>
      <c r="Y86" s="39"/>
    </row>
    <row r="87" customFormat="false" ht="12.75" hidden="false" customHeight="false" outlineLevel="0" collapsed="false">
      <c r="O87" s="5" t="n">
        <f aca="false">$Q$3</f>
        <v>226.992266094632</v>
      </c>
      <c r="U87" s="39"/>
      <c r="Y87" s="39"/>
    </row>
    <row r="88" customFormat="false" ht="12.75" hidden="false" customHeight="false" outlineLevel="0" collapsed="false">
      <c r="O88" s="5" t="n">
        <f aca="false">$Q$3</f>
        <v>226.992266094632</v>
      </c>
      <c r="U88" s="39"/>
      <c r="Y88" s="39"/>
    </row>
    <row r="89" customFormat="false" ht="12.75" hidden="false" customHeight="false" outlineLevel="0" collapsed="false">
      <c r="O89" s="5" t="n">
        <f aca="false">$Q$3</f>
        <v>226.992266094632</v>
      </c>
      <c r="U89" s="39"/>
      <c r="Y89" s="39"/>
    </row>
    <row r="90" customFormat="false" ht="12.75" hidden="false" customHeight="false" outlineLevel="0" collapsed="false">
      <c r="O90" s="5" t="n">
        <f aca="false">$Q$3</f>
        <v>226.992266094632</v>
      </c>
      <c r="U90" s="39"/>
      <c r="Y90" s="39"/>
    </row>
    <row r="91" customFormat="false" ht="12.75" hidden="false" customHeight="false" outlineLevel="0" collapsed="false">
      <c r="O91" s="5" t="n">
        <f aca="false">$Q$3</f>
        <v>226.992266094632</v>
      </c>
      <c r="U91" s="39"/>
      <c r="Y91" s="39"/>
    </row>
    <row r="92" customFormat="false" ht="12.75" hidden="false" customHeight="false" outlineLevel="0" collapsed="false">
      <c r="O92" s="5" t="n">
        <f aca="false">$Q$3</f>
        <v>226.992266094632</v>
      </c>
      <c r="U92" s="39"/>
      <c r="Y92" s="39"/>
    </row>
    <row r="93" customFormat="false" ht="12.75" hidden="false" customHeight="false" outlineLevel="0" collapsed="false">
      <c r="O93" s="5" t="n">
        <f aca="false">$Q$3</f>
        <v>226.992266094632</v>
      </c>
      <c r="U93" s="39"/>
      <c r="Y93" s="39"/>
    </row>
    <row r="94" customFormat="false" ht="12.75" hidden="false" customHeight="false" outlineLevel="0" collapsed="false">
      <c r="O94" s="5" t="n">
        <f aca="false">$Q$3</f>
        <v>226.992266094632</v>
      </c>
      <c r="U94" s="39"/>
      <c r="Y94" s="39"/>
    </row>
    <row r="95" customFormat="false" ht="12.75" hidden="false" customHeight="false" outlineLevel="0" collapsed="false">
      <c r="O95" s="5" t="n">
        <f aca="false">$Q$3</f>
        <v>226.992266094632</v>
      </c>
      <c r="U95" s="39"/>
      <c r="Y95" s="39"/>
    </row>
    <row r="96" customFormat="false" ht="12.75" hidden="false" customHeight="false" outlineLevel="0" collapsed="false">
      <c r="O96" s="5" t="n">
        <f aca="false">$Q$3</f>
        <v>226.992266094632</v>
      </c>
      <c r="U96" s="39"/>
      <c r="Y96" s="39"/>
    </row>
    <row r="97" customFormat="false" ht="12.75" hidden="false" customHeight="false" outlineLevel="0" collapsed="false">
      <c r="O97" s="5" t="n">
        <f aca="false">$Q$3</f>
        <v>226.992266094632</v>
      </c>
      <c r="U97" s="39"/>
      <c r="Y97" s="39"/>
    </row>
    <row r="98" customFormat="false" ht="12.75" hidden="false" customHeight="false" outlineLevel="0" collapsed="false">
      <c r="O98" s="5" t="n">
        <f aca="false">$Q$3</f>
        <v>226.992266094632</v>
      </c>
      <c r="U98" s="39"/>
      <c r="Y98" s="39"/>
    </row>
    <row r="99" customFormat="false" ht="12.75" hidden="false" customHeight="false" outlineLevel="0" collapsed="false">
      <c r="O99" s="5" t="n">
        <f aca="false">$Q$3</f>
        <v>226.992266094632</v>
      </c>
      <c r="U99" s="39"/>
      <c r="Y99" s="39"/>
    </row>
    <row r="100" customFormat="false" ht="12.75" hidden="false" customHeight="false" outlineLevel="0" collapsed="false">
      <c r="O100" s="5" t="n">
        <f aca="false">$Q$3</f>
        <v>226.992266094632</v>
      </c>
      <c r="U100" s="39"/>
      <c r="Y100" s="39"/>
    </row>
    <row r="101" customFormat="false" ht="12.75" hidden="false" customHeight="false" outlineLevel="0" collapsed="false">
      <c r="O101" s="5" t="n">
        <f aca="false">$Q$3</f>
        <v>226.992266094632</v>
      </c>
      <c r="U101" s="39"/>
      <c r="Y101" s="39"/>
    </row>
    <row r="102" customFormat="false" ht="12.75" hidden="false" customHeight="false" outlineLevel="0" collapsed="false">
      <c r="O102" s="5" t="n">
        <f aca="false">$Q$3</f>
        <v>226.992266094632</v>
      </c>
      <c r="U102" s="39"/>
      <c r="Y102" s="39"/>
    </row>
    <row r="103" customFormat="false" ht="12.75" hidden="false" customHeight="false" outlineLevel="0" collapsed="false">
      <c r="O103" s="5" t="n">
        <f aca="false">$Q$3</f>
        <v>226.992266094632</v>
      </c>
      <c r="U103" s="39"/>
      <c r="Y103" s="39"/>
    </row>
    <row r="104" customFormat="false" ht="12.75" hidden="false" customHeight="false" outlineLevel="0" collapsed="false">
      <c r="O104" s="5" t="n">
        <f aca="false">$Q$3</f>
        <v>226.992266094632</v>
      </c>
      <c r="U104" s="39"/>
      <c r="Y104" s="39"/>
    </row>
    <row r="105" customFormat="false" ht="12.75" hidden="false" customHeight="false" outlineLevel="0" collapsed="false">
      <c r="O105" s="5" t="n">
        <f aca="false">$Q$3</f>
        <v>226.992266094632</v>
      </c>
      <c r="U105" s="39"/>
      <c r="Y105" s="39"/>
    </row>
    <row r="106" customFormat="false" ht="12.75" hidden="false" customHeight="false" outlineLevel="0" collapsed="false">
      <c r="O106" s="5" t="n">
        <f aca="false">$Q$3</f>
        <v>226.992266094632</v>
      </c>
      <c r="U106" s="39"/>
      <c r="Y106" s="39"/>
    </row>
    <row r="107" customFormat="false" ht="12.75" hidden="false" customHeight="false" outlineLevel="0" collapsed="false">
      <c r="O107" s="5" t="n">
        <f aca="false">$Q$3</f>
        <v>226.992266094632</v>
      </c>
      <c r="U107" s="39"/>
      <c r="Y107" s="39"/>
    </row>
    <row r="108" customFormat="false" ht="12.75" hidden="false" customHeight="false" outlineLevel="0" collapsed="false">
      <c r="O108" s="5" t="n">
        <f aca="false">$Q$3</f>
        <v>226.992266094632</v>
      </c>
      <c r="U108" s="39"/>
      <c r="Y108" s="39"/>
    </row>
    <row r="109" customFormat="false" ht="12.75" hidden="false" customHeight="false" outlineLevel="0" collapsed="false">
      <c r="O109" s="5" t="n">
        <f aca="false">$Q$3</f>
        <v>226.992266094632</v>
      </c>
      <c r="U109" s="39"/>
      <c r="Y109" s="39"/>
    </row>
    <row r="110" customFormat="false" ht="12.75" hidden="false" customHeight="false" outlineLevel="0" collapsed="false">
      <c r="O110" s="5" t="n">
        <f aca="false">$Q$3</f>
        <v>226.992266094632</v>
      </c>
      <c r="U110" s="39"/>
      <c r="Y110" s="39"/>
    </row>
    <row r="111" customFormat="false" ht="12.75" hidden="false" customHeight="false" outlineLevel="0" collapsed="false">
      <c r="O111" s="5" t="n">
        <f aca="false">$Q$3</f>
        <v>226.992266094632</v>
      </c>
      <c r="U111" s="39"/>
      <c r="Y111" s="39"/>
    </row>
    <row r="112" customFormat="false" ht="12.75" hidden="false" customHeight="false" outlineLevel="0" collapsed="false">
      <c r="O112" s="5" t="n">
        <f aca="false">$Q$3</f>
        <v>226.992266094632</v>
      </c>
      <c r="U112" s="39"/>
      <c r="Y112" s="39"/>
    </row>
    <row r="113" customFormat="false" ht="12.75" hidden="false" customHeight="false" outlineLevel="0" collapsed="false">
      <c r="O113" s="5" t="n">
        <f aca="false">$Q$3</f>
        <v>226.992266094632</v>
      </c>
      <c r="U113" s="39"/>
      <c r="Y113" s="39"/>
    </row>
    <row r="114" customFormat="false" ht="12.75" hidden="false" customHeight="false" outlineLevel="0" collapsed="false">
      <c r="O114" s="5" t="n">
        <f aca="false">$Q$3</f>
        <v>226.992266094632</v>
      </c>
      <c r="U114" s="39"/>
      <c r="Y114" s="39"/>
    </row>
    <row r="115" customFormat="false" ht="12.75" hidden="false" customHeight="false" outlineLevel="0" collapsed="false">
      <c r="O115" s="5" t="n">
        <f aca="false">$Q$3</f>
        <v>226.992266094632</v>
      </c>
      <c r="U115" s="39"/>
      <c r="Y115" s="39"/>
    </row>
    <row r="116" customFormat="false" ht="12.75" hidden="false" customHeight="false" outlineLevel="0" collapsed="false">
      <c r="O116" s="5" t="n">
        <f aca="false">$Q$3</f>
        <v>226.992266094632</v>
      </c>
      <c r="U116" s="39"/>
      <c r="Y116" s="39"/>
    </row>
    <row r="117" customFormat="false" ht="12.75" hidden="false" customHeight="false" outlineLevel="0" collapsed="false">
      <c r="O117" s="5" t="n">
        <f aca="false">$Q$3</f>
        <v>226.992266094632</v>
      </c>
      <c r="U117" s="39"/>
      <c r="Y117" s="39"/>
    </row>
    <row r="118" customFormat="false" ht="12.75" hidden="false" customHeight="false" outlineLevel="0" collapsed="false">
      <c r="O118" s="5" t="n">
        <f aca="false">$Q$3</f>
        <v>226.992266094632</v>
      </c>
      <c r="U118" s="39"/>
      <c r="Y118" s="39"/>
    </row>
    <row r="119" customFormat="false" ht="12.75" hidden="false" customHeight="false" outlineLevel="0" collapsed="false">
      <c r="O119" s="5" t="n">
        <f aca="false">$Q$3</f>
        <v>226.992266094632</v>
      </c>
      <c r="U119" s="39"/>
      <c r="Y119" s="39"/>
    </row>
    <row r="120" customFormat="false" ht="12.75" hidden="false" customHeight="false" outlineLevel="0" collapsed="false">
      <c r="O120" s="5" t="n">
        <f aca="false">$Q$3</f>
        <v>226.992266094632</v>
      </c>
      <c r="U120" s="39"/>
      <c r="Y120" s="39"/>
    </row>
    <row r="121" customFormat="false" ht="12.75" hidden="false" customHeight="false" outlineLevel="0" collapsed="false">
      <c r="O121" s="5" t="n">
        <f aca="false">$Q$3</f>
        <v>226.992266094632</v>
      </c>
      <c r="U121" s="39"/>
      <c r="Y121" s="39"/>
    </row>
    <row r="122" customFormat="false" ht="12.75" hidden="false" customHeight="false" outlineLevel="0" collapsed="false">
      <c r="O122" s="5" t="n">
        <f aca="false">$Q$3</f>
        <v>226.992266094632</v>
      </c>
      <c r="U122" s="39"/>
      <c r="Y122" s="39"/>
    </row>
    <row r="123" customFormat="false" ht="12.75" hidden="false" customHeight="false" outlineLevel="0" collapsed="false">
      <c r="O123" s="5" t="n">
        <f aca="false">$Q$3</f>
        <v>226.992266094632</v>
      </c>
      <c r="U123" s="39"/>
      <c r="Y123" s="39"/>
    </row>
    <row r="124" customFormat="false" ht="12.75" hidden="false" customHeight="false" outlineLevel="0" collapsed="false">
      <c r="O124" s="5" t="n">
        <f aca="false">$Q$3</f>
        <v>226.992266094632</v>
      </c>
      <c r="U124" s="39"/>
      <c r="Y124" s="39"/>
    </row>
    <row r="125" customFormat="false" ht="12.75" hidden="false" customHeight="false" outlineLevel="0" collapsed="false">
      <c r="O125" s="5" t="n">
        <f aca="false">$Q$3</f>
        <v>226.992266094632</v>
      </c>
      <c r="U125" s="39"/>
      <c r="Y125" s="39"/>
    </row>
    <row r="126" customFormat="false" ht="12.75" hidden="false" customHeight="false" outlineLevel="0" collapsed="false">
      <c r="O126" s="5" t="n">
        <f aca="false">$Q$3</f>
        <v>226.992266094632</v>
      </c>
      <c r="U126" s="39"/>
      <c r="Y126" s="39"/>
    </row>
    <row r="127" customFormat="false" ht="12.75" hidden="false" customHeight="false" outlineLevel="0" collapsed="false">
      <c r="O127" s="5" t="n">
        <f aca="false">$Q$3</f>
        <v>226.992266094632</v>
      </c>
      <c r="U127" s="39"/>
      <c r="Y127" s="39"/>
    </row>
    <row r="128" customFormat="false" ht="12.75" hidden="false" customHeight="false" outlineLevel="0" collapsed="false">
      <c r="O128" s="5" t="n">
        <f aca="false">$Q$3</f>
        <v>226.992266094632</v>
      </c>
      <c r="U128" s="39"/>
      <c r="Y128" s="39"/>
    </row>
    <row r="129" customFormat="false" ht="12.75" hidden="false" customHeight="false" outlineLevel="0" collapsed="false">
      <c r="O129" s="5" t="n">
        <f aca="false">$Q$3</f>
        <v>226.992266094632</v>
      </c>
      <c r="U129" s="39"/>
      <c r="Y129" s="39"/>
    </row>
    <row r="130" customFormat="false" ht="12.75" hidden="false" customHeight="false" outlineLevel="0" collapsed="false">
      <c r="O130" s="5" t="n">
        <f aca="false">$Q$3</f>
        <v>226.992266094632</v>
      </c>
      <c r="U130" s="39"/>
      <c r="Y130" s="39"/>
    </row>
    <row r="131" customFormat="false" ht="12.75" hidden="false" customHeight="false" outlineLevel="0" collapsed="false">
      <c r="O131" s="5" t="n">
        <f aca="false">$Q$3</f>
        <v>226.992266094632</v>
      </c>
      <c r="U131" s="39"/>
      <c r="Y131" s="39"/>
    </row>
    <row r="132" customFormat="false" ht="12.75" hidden="false" customHeight="false" outlineLevel="0" collapsed="false">
      <c r="O132" s="5" t="n">
        <f aca="false">$Q$3</f>
        <v>226.992266094632</v>
      </c>
      <c r="U132" s="39"/>
      <c r="Y132" s="39"/>
    </row>
    <row r="133" customFormat="false" ht="12.75" hidden="false" customHeight="false" outlineLevel="0" collapsed="false">
      <c r="O133" s="5" t="n">
        <f aca="false">$Q$3</f>
        <v>226.992266094632</v>
      </c>
      <c r="U133" s="39"/>
      <c r="Y133" s="39"/>
    </row>
    <row r="134" customFormat="false" ht="12.75" hidden="false" customHeight="false" outlineLevel="0" collapsed="false">
      <c r="O134" s="5" t="n">
        <f aca="false">$Q$3</f>
        <v>226.992266094632</v>
      </c>
      <c r="U134" s="39"/>
      <c r="Y134" s="39"/>
    </row>
    <row r="135" customFormat="false" ht="12.75" hidden="false" customHeight="false" outlineLevel="0" collapsed="false">
      <c r="O135" s="5" t="n">
        <f aca="false">$Q$3</f>
        <v>226.992266094632</v>
      </c>
      <c r="U135" s="39"/>
      <c r="Y135" s="39"/>
    </row>
    <row r="136" customFormat="false" ht="12.75" hidden="false" customHeight="false" outlineLevel="0" collapsed="false">
      <c r="O136" s="5" t="n">
        <f aca="false">$Q$3</f>
        <v>226.992266094632</v>
      </c>
      <c r="U136" s="39"/>
      <c r="Y136" s="39"/>
    </row>
    <row r="137" customFormat="false" ht="12.75" hidden="false" customHeight="false" outlineLevel="0" collapsed="false">
      <c r="O137" s="5" t="n">
        <f aca="false">$Q$3</f>
        <v>226.992266094632</v>
      </c>
      <c r="U137" s="39"/>
      <c r="Y137" s="39"/>
    </row>
    <row r="138" customFormat="false" ht="12.75" hidden="false" customHeight="false" outlineLevel="0" collapsed="false">
      <c r="O138" s="5" t="n">
        <f aca="false">$Q$3</f>
        <v>226.992266094632</v>
      </c>
      <c r="U138" s="39"/>
      <c r="Y138" s="39"/>
    </row>
    <row r="139" customFormat="false" ht="12.75" hidden="false" customHeight="false" outlineLevel="0" collapsed="false">
      <c r="O139" s="5" t="n">
        <f aca="false">$Q$3</f>
        <v>226.992266094632</v>
      </c>
      <c r="U139" s="39"/>
      <c r="Y139" s="39"/>
    </row>
    <row r="140" customFormat="false" ht="12.75" hidden="false" customHeight="false" outlineLevel="0" collapsed="false">
      <c r="O140" s="5" t="n">
        <f aca="false">$Q$3</f>
        <v>226.992266094632</v>
      </c>
      <c r="U140" s="39"/>
      <c r="Y140" s="39"/>
    </row>
    <row r="141" customFormat="false" ht="12.75" hidden="false" customHeight="false" outlineLevel="0" collapsed="false">
      <c r="O141" s="5" t="n">
        <f aca="false">$Q$3</f>
        <v>226.992266094632</v>
      </c>
      <c r="U141" s="39"/>
      <c r="Y141" s="39"/>
    </row>
    <row r="142" customFormat="false" ht="12.75" hidden="false" customHeight="false" outlineLevel="0" collapsed="false">
      <c r="O142" s="5" t="n">
        <f aca="false">$Q$3</f>
        <v>226.992266094632</v>
      </c>
      <c r="U142" s="39"/>
      <c r="Y142" s="39"/>
    </row>
    <row r="143" customFormat="false" ht="12.75" hidden="false" customHeight="false" outlineLevel="0" collapsed="false">
      <c r="O143" s="5" t="n">
        <f aca="false">$Q$3</f>
        <v>226.992266094632</v>
      </c>
      <c r="U143" s="39"/>
      <c r="Y143" s="39"/>
    </row>
    <row r="144" customFormat="false" ht="12.75" hidden="false" customHeight="false" outlineLevel="0" collapsed="false">
      <c r="O144" s="5" t="n">
        <f aca="false">$Q$3</f>
        <v>226.992266094632</v>
      </c>
      <c r="U144" s="39"/>
      <c r="Y144" s="39"/>
    </row>
    <row r="145" customFormat="false" ht="12.75" hidden="false" customHeight="false" outlineLevel="0" collapsed="false">
      <c r="O145" s="5" t="n">
        <f aca="false">$Q$3</f>
        <v>226.992266094632</v>
      </c>
      <c r="U145" s="39"/>
      <c r="Y145" s="39"/>
    </row>
    <row r="146" customFormat="false" ht="12.75" hidden="false" customHeight="false" outlineLevel="0" collapsed="false">
      <c r="O146" s="5" t="n">
        <f aca="false">$Q$3</f>
        <v>226.992266094632</v>
      </c>
      <c r="U146" s="39"/>
      <c r="Y146" s="39"/>
    </row>
    <row r="147" customFormat="false" ht="12.75" hidden="false" customHeight="false" outlineLevel="0" collapsed="false">
      <c r="O147" s="5" t="n">
        <f aca="false">$Q$3</f>
        <v>226.992266094632</v>
      </c>
      <c r="U147" s="39"/>
      <c r="Y147" s="39"/>
    </row>
    <row r="148" customFormat="false" ht="12.75" hidden="false" customHeight="false" outlineLevel="0" collapsed="false">
      <c r="O148" s="5" t="n">
        <f aca="false">$Q$3</f>
        <v>226.992266094632</v>
      </c>
      <c r="U148" s="39"/>
      <c r="Y148" s="39"/>
    </row>
    <row r="149" customFormat="false" ht="12.75" hidden="false" customHeight="false" outlineLevel="0" collapsed="false">
      <c r="O149" s="5" t="n">
        <f aca="false">$Q$3</f>
        <v>226.992266094632</v>
      </c>
      <c r="U149" s="39"/>
      <c r="Y149" s="39"/>
    </row>
    <row r="150" customFormat="false" ht="12.75" hidden="false" customHeight="false" outlineLevel="0" collapsed="false">
      <c r="O150" s="5" t="n">
        <f aca="false">$Q$3</f>
        <v>226.992266094632</v>
      </c>
      <c r="U150" s="39"/>
      <c r="Y150" s="39"/>
    </row>
    <row r="151" customFormat="false" ht="12.75" hidden="false" customHeight="false" outlineLevel="0" collapsed="false">
      <c r="O151" s="5" t="n">
        <f aca="false">$Q$3</f>
        <v>226.992266094632</v>
      </c>
      <c r="U151" s="39"/>
      <c r="Y151" s="39"/>
    </row>
    <row r="152" customFormat="false" ht="12.75" hidden="false" customHeight="false" outlineLevel="0" collapsed="false">
      <c r="O152" s="5" t="n">
        <f aca="false">$Q$3</f>
        <v>226.992266094632</v>
      </c>
      <c r="U152" s="39"/>
      <c r="Y152" s="39"/>
    </row>
    <row r="153" customFormat="false" ht="12.75" hidden="false" customHeight="false" outlineLevel="0" collapsed="false">
      <c r="O153" s="5" t="n">
        <f aca="false">$Q$3</f>
        <v>226.992266094632</v>
      </c>
      <c r="U153" s="39"/>
      <c r="Y153" s="39"/>
    </row>
    <row r="154" customFormat="false" ht="12.75" hidden="false" customHeight="false" outlineLevel="0" collapsed="false">
      <c r="O154" s="5" t="n">
        <f aca="false">$Q$3</f>
        <v>226.992266094632</v>
      </c>
      <c r="U154" s="39"/>
      <c r="Y154" s="39"/>
    </row>
    <row r="155" customFormat="false" ht="12.75" hidden="false" customHeight="false" outlineLevel="0" collapsed="false">
      <c r="O155" s="5" t="n">
        <f aca="false">$Q$3</f>
        <v>226.992266094632</v>
      </c>
      <c r="U155" s="39"/>
      <c r="Y155" s="39"/>
    </row>
    <row r="156" customFormat="false" ht="12.75" hidden="false" customHeight="false" outlineLevel="0" collapsed="false">
      <c r="O156" s="5" t="n">
        <f aca="false">$Q$3</f>
        <v>226.992266094632</v>
      </c>
      <c r="U156" s="39"/>
      <c r="Y156" s="39"/>
    </row>
    <row r="157" customFormat="false" ht="12.75" hidden="false" customHeight="false" outlineLevel="0" collapsed="false">
      <c r="O157" s="5" t="n">
        <f aca="false">$Q$3</f>
        <v>226.992266094632</v>
      </c>
      <c r="U157" s="39"/>
      <c r="Y157" s="39"/>
    </row>
    <row r="158" customFormat="false" ht="12.75" hidden="false" customHeight="false" outlineLevel="0" collapsed="false">
      <c r="O158" s="5" t="n">
        <f aca="false">$Q$3</f>
        <v>226.992266094632</v>
      </c>
      <c r="U158" s="39"/>
      <c r="Y158" s="39"/>
    </row>
    <row r="159" customFormat="false" ht="12.75" hidden="false" customHeight="false" outlineLevel="0" collapsed="false">
      <c r="O159" s="5" t="n">
        <f aca="false">$Q$3</f>
        <v>226.992266094632</v>
      </c>
      <c r="U159" s="39"/>
      <c r="Y159" s="39"/>
    </row>
    <row r="160" customFormat="false" ht="12.75" hidden="false" customHeight="false" outlineLevel="0" collapsed="false">
      <c r="O160" s="5" t="n">
        <f aca="false">$Q$3</f>
        <v>226.992266094632</v>
      </c>
      <c r="U160" s="39"/>
      <c r="Y160" s="39"/>
    </row>
    <row r="161" customFormat="false" ht="12.75" hidden="false" customHeight="false" outlineLevel="0" collapsed="false">
      <c r="O161" s="5" t="n">
        <f aca="false">$Q$3</f>
        <v>226.992266094632</v>
      </c>
      <c r="U161" s="39"/>
      <c r="Y161" s="39"/>
    </row>
    <row r="162" customFormat="false" ht="12.75" hidden="false" customHeight="false" outlineLevel="0" collapsed="false">
      <c r="O162" s="5" t="n">
        <f aca="false">$Q$3</f>
        <v>226.992266094632</v>
      </c>
      <c r="U162" s="39"/>
      <c r="Y162" s="39"/>
    </row>
    <row r="163" customFormat="false" ht="12.75" hidden="false" customHeight="false" outlineLevel="0" collapsed="false">
      <c r="O163" s="5" t="n">
        <f aca="false">$Q$3</f>
        <v>226.992266094632</v>
      </c>
      <c r="U163" s="39"/>
      <c r="Y163" s="39"/>
    </row>
    <row r="164" customFormat="false" ht="12.75" hidden="false" customHeight="false" outlineLevel="0" collapsed="false">
      <c r="O164" s="5" t="n">
        <f aca="false">$Q$3</f>
        <v>226.992266094632</v>
      </c>
      <c r="U164" s="39"/>
      <c r="Y164" s="39"/>
    </row>
    <row r="165" customFormat="false" ht="12.75" hidden="false" customHeight="false" outlineLevel="0" collapsed="false">
      <c r="O165" s="5" t="n">
        <f aca="false">$Q$3</f>
        <v>226.992266094632</v>
      </c>
      <c r="U165" s="39"/>
      <c r="Y165" s="39"/>
    </row>
    <row r="166" customFormat="false" ht="12.75" hidden="false" customHeight="false" outlineLevel="0" collapsed="false">
      <c r="O166" s="5" t="n">
        <f aca="false">$Q$3</f>
        <v>226.992266094632</v>
      </c>
      <c r="U166" s="39"/>
      <c r="Y166" s="39"/>
    </row>
    <row r="167" customFormat="false" ht="12.75" hidden="false" customHeight="false" outlineLevel="0" collapsed="false">
      <c r="O167" s="5" t="n">
        <f aca="false">$Q$3</f>
        <v>226.992266094632</v>
      </c>
      <c r="U167" s="39"/>
      <c r="Y167" s="39"/>
    </row>
    <row r="168" customFormat="false" ht="12.75" hidden="false" customHeight="false" outlineLevel="0" collapsed="false">
      <c r="O168" s="5" t="n">
        <f aca="false">$Q$3</f>
        <v>226.992266094632</v>
      </c>
      <c r="U168" s="39"/>
      <c r="Y168" s="39"/>
    </row>
    <row r="169" customFormat="false" ht="12.75" hidden="false" customHeight="false" outlineLevel="0" collapsed="false">
      <c r="O169" s="5" t="n">
        <f aca="false">$Q$3</f>
        <v>226.992266094632</v>
      </c>
      <c r="U169" s="39"/>
      <c r="Y169" s="39"/>
    </row>
    <row r="170" customFormat="false" ht="12.75" hidden="false" customHeight="false" outlineLevel="0" collapsed="false">
      <c r="O170" s="5" t="n">
        <f aca="false">$Q$3</f>
        <v>226.992266094632</v>
      </c>
      <c r="U170" s="39"/>
      <c r="Y170" s="39"/>
    </row>
    <row r="171" customFormat="false" ht="12.75" hidden="false" customHeight="false" outlineLevel="0" collapsed="false">
      <c r="O171" s="5" t="n">
        <f aca="false">$Q$3</f>
        <v>226.992266094632</v>
      </c>
      <c r="U171" s="39"/>
      <c r="Y171" s="39"/>
    </row>
    <row r="172" customFormat="false" ht="12.75" hidden="false" customHeight="false" outlineLevel="0" collapsed="false">
      <c r="O172" s="5" t="n">
        <f aca="false">$Q$3</f>
        <v>226.992266094632</v>
      </c>
      <c r="U172" s="39"/>
      <c r="Y172" s="39"/>
    </row>
    <row r="173" customFormat="false" ht="12.75" hidden="false" customHeight="false" outlineLevel="0" collapsed="false">
      <c r="O173" s="5" t="n">
        <f aca="false">$Q$3</f>
        <v>226.992266094632</v>
      </c>
      <c r="U173" s="39"/>
      <c r="Y173" s="39"/>
    </row>
    <row r="174" customFormat="false" ht="12.75" hidden="false" customHeight="false" outlineLevel="0" collapsed="false">
      <c r="O174" s="5" t="n">
        <f aca="false">$Q$3</f>
        <v>226.992266094632</v>
      </c>
      <c r="U174" s="39"/>
      <c r="Y174" s="39"/>
    </row>
    <row r="175" customFormat="false" ht="12.75" hidden="false" customHeight="false" outlineLevel="0" collapsed="false">
      <c r="O175" s="5" t="n">
        <f aca="false">$Q$3</f>
        <v>226.992266094632</v>
      </c>
      <c r="U175" s="39"/>
      <c r="Y175" s="39"/>
    </row>
    <row r="176" customFormat="false" ht="12.75" hidden="false" customHeight="false" outlineLevel="0" collapsed="false">
      <c r="O176" s="5" t="n">
        <f aca="false">$Q$3</f>
        <v>226.992266094632</v>
      </c>
      <c r="U176" s="39"/>
      <c r="Y176" s="39"/>
    </row>
    <row r="177" customFormat="false" ht="12.75" hidden="false" customHeight="false" outlineLevel="0" collapsed="false">
      <c r="O177" s="5" t="n">
        <f aca="false">$Q$3</f>
        <v>226.992266094632</v>
      </c>
      <c r="U177" s="39"/>
      <c r="Y177" s="39"/>
    </row>
    <row r="178" customFormat="false" ht="12.75" hidden="false" customHeight="false" outlineLevel="0" collapsed="false">
      <c r="O178" s="5" t="n">
        <f aca="false">$Q$3</f>
        <v>226.992266094632</v>
      </c>
      <c r="U178" s="39"/>
      <c r="Y178" s="39"/>
    </row>
    <row r="179" customFormat="false" ht="12.75" hidden="false" customHeight="false" outlineLevel="0" collapsed="false">
      <c r="O179" s="5" t="n">
        <f aca="false">$Q$3</f>
        <v>226.992266094632</v>
      </c>
      <c r="U179" s="39"/>
      <c r="Y179" s="39"/>
    </row>
    <row r="180" customFormat="false" ht="12.75" hidden="false" customHeight="false" outlineLevel="0" collapsed="false">
      <c r="O180" s="5" t="n">
        <f aca="false">$Q$3</f>
        <v>226.992266094632</v>
      </c>
      <c r="U180" s="39"/>
      <c r="Y180" s="39"/>
    </row>
    <row r="181" customFormat="false" ht="12.75" hidden="false" customHeight="false" outlineLevel="0" collapsed="false">
      <c r="O181" s="5" t="n">
        <f aca="false">$Q$3</f>
        <v>226.992266094632</v>
      </c>
      <c r="U181" s="39"/>
      <c r="Y181" s="39"/>
    </row>
    <row r="182" customFormat="false" ht="12.75" hidden="false" customHeight="false" outlineLevel="0" collapsed="false">
      <c r="O182" s="5" t="n">
        <f aca="false">$Q$3</f>
        <v>226.992266094632</v>
      </c>
      <c r="U182" s="39"/>
      <c r="Y182" s="39"/>
    </row>
    <row r="183" customFormat="false" ht="12.75" hidden="false" customHeight="false" outlineLevel="0" collapsed="false">
      <c r="O183" s="5" t="n">
        <f aca="false">$Q$3</f>
        <v>226.992266094632</v>
      </c>
      <c r="U183" s="39"/>
      <c r="Y183" s="39"/>
    </row>
    <row r="184" customFormat="false" ht="12.75" hidden="false" customHeight="false" outlineLevel="0" collapsed="false">
      <c r="O184" s="5" t="n">
        <f aca="false">$Q$3</f>
        <v>226.992266094632</v>
      </c>
      <c r="U184" s="39"/>
      <c r="Y184" s="39"/>
    </row>
    <row r="185" customFormat="false" ht="12.75" hidden="false" customHeight="false" outlineLevel="0" collapsed="false">
      <c r="O185" s="5" t="n">
        <f aca="false">$Q$3</f>
        <v>226.992266094632</v>
      </c>
      <c r="U185" s="39"/>
      <c r="Y185" s="39"/>
    </row>
    <row r="186" customFormat="false" ht="12.75" hidden="false" customHeight="false" outlineLevel="0" collapsed="false">
      <c r="O186" s="5" t="n">
        <f aca="false">$Q$3</f>
        <v>226.992266094632</v>
      </c>
      <c r="U186" s="39"/>
      <c r="Y186" s="39"/>
    </row>
    <row r="187" customFormat="false" ht="12.75" hidden="false" customHeight="false" outlineLevel="0" collapsed="false">
      <c r="O187" s="5" t="n">
        <f aca="false">$Q$3</f>
        <v>226.992266094632</v>
      </c>
      <c r="U187" s="39"/>
      <c r="Y187" s="39"/>
    </row>
    <row r="188" customFormat="false" ht="12.75" hidden="false" customHeight="false" outlineLevel="0" collapsed="false">
      <c r="O188" s="5" t="n">
        <f aca="false">$Q$3</f>
        <v>226.992266094632</v>
      </c>
      <c r="U188" s="39"/>
      <c r="Y188" s="39"/>
    </row>
    <row r="189" customFormat="false" ht="12.75" hidden="false" customHeight="false" outlineLevel="0" collapsed="false">
      <c r="O189" s="5" t="n">
        <f aca="false">$Q$3</f>
        <v>226.992266094632</v>
      </c>
      <c r="U189" s="39"/>
      <c r="Y189" s="39"/>
    </row>
    <row r="190" customFormat="false" ht="12.75" hidden="false" customHeight="false" outlineLevel="0" collapsed="false">
      <c r="O190" s="5" t="n">
        <f aca="false">$Q$3</f>
        <v>226.992266094632</v>
      </c>
      <c r="U190" s="39"/>
      <c r="Y190" s="39"/>
    </row>
    <row r="191" customFormat="false" ht="12.75" hidden="false" customHeight="false" outlineLevel="0" collapsed="false">
      <c r="O191" s="5" t="n">
        <f aca="false">$Q$3</f>
        <v>226.992266094632</v>
      </c>
      <c r="U191" s="39"/>
      <c r="Y191" s="39"/>
    </row>
    <row r="192" customFormat="false" ht="12.75" hidden="false" customHeight="false" outlineLevel="0" collapsed="false">
      <c r="O192" s="5" t="n">
        <f aca="false">$Q$3</f>
        <v>226.992266094632</v>
      </c>
      <c r="U192" s="39"/>
      <c r="Y192" s="39"/>
    </row>
    <row r="193" customFormat="false" ht="12.75" hidden="false" customHeight="false" outlineLevel="0" collapsed="false">
      <c r="O193" s="5" t="n">
        <f aca="false">$Q$3</f>
        <v>226.992266094632</v>
      </c>
      <c r="U193" s="39"/>
      <c r="Y193" s="39"/>
    </row>
    <row r="194" customFormat="false" ht="12.75" hidden="false" customHeight="false" outlineLevel="0" collapsed="false">
      <c r="O194" s="5" t="n">
        <f aca="false">$Q$3</f>
        <v>226.992266094632</v>
      </c>
      <c r="U194" s="39"/>
      <c r="Y194" s="39"/>
    </row>
    <row r="195" customFormat="false" ht="12.75" hidden="false" customHeight="false" outlineLevel="0" collapsed="false">
      <c r="O195" s="5" t="n">
        <f aca="false">$Q$3</f>
        <v>226.992266094632</v>
      </c>
      <c r="U195" s="39"/>
      <c r="Y195" s="39"/>
    </row>
    <row r="196" customFormat="false" ht="12.75" hidden="false" customHeight="false" outlineLevel="0" collapsed="false">
      <c r="O196" s="5" t="n">
        <f aca="false">$Q$3</f>
        <v>226.992266094632</v>
      </c>
      <c r="U196" s="39"/>
      <c r="Y196" s="39"/>
    </row>
    <row r="197" customFormat="false" ht="12.75" hidden="false" customHeight="false" outlineLevel="0" collapsed="false">
      <c r="O197" s="5" t="n">
        <f aca="false">$Q$3</f>
        <v>226.992266094632</v>
      </c>
      <c r="U197" s="39"/>
      <c r="Y197" s="39"/>
    </row>
    <row r="198" customFormat="false" ht="12.75" hidden="false" customHeight="false" outlineLevel="0" collapsed="false">
      <c r="O198" s="5" t="n">
        <f aca="false">$Q$3</f>
        <v>226.992266094632</v>
      </c>
      <c r="U198" s="39"/>
      <c r="Y198" s="39"/>
    </row>
    <row r="199" customFormat="false" ht="12.75" hidden="false" customHeight="false" outlineLevel="0" collapsed="false">
      <c r="O199" s="5" t="n">
        <f aca="false">$Q$3</f>
        <v>226.992266094632</v>
      </c>
      <c r="U199" s="39"/>
      <c r="Y199" s="39"/>
    </row>
    <row r="200" customFormat="false" ht="12.75" hidden="false" customHeight="false" outlineLevel="0" collapsed="false">
      <c r="O200" s="5" t="n">
        <f aca="false">$Q$3</f>
        <v>226.992266094632</v>
      </c>
      <c r="U200" s="39"/>
      <c r="Y200" s="39"/>
    </row>
    <row r="201" customFormat="false" ht="12.75" hidden="false" customHeight="false" outlineLevel="0" collapsed="false">
      <c r="O201" s="5" t="n">
        <f aca="false">$Q$3</f>
        <v>226.992266094632</v>
      </c>
      <c r="U201" s="39"/>
      <c r="Y201" s="39"/>
    </row>
    <row r="202" customFormat="false" ht="12.75" hidden="false" customHeight="false" outlineLevel="0" collapsed="false">
      <c r="O202" s="5" t="n">
        <f aca="false">$Q$3</f>
        <v>226.992266094632</v>
      </c>
      <c r="U202" s="39"/>
      <c r="Y202" s="39"/>
    </row>
    <row r="203" customFormat="false" ht="12.75" hidden="false" customHeight="false" outlineLevel="0" collapsed="false">
      <c r="O203" s="5" t="n">
        <f aca="false">$Q$3</f>
        <v>226.992266094632</v>
      </c>
      <c r="U203" s="39"/>
      <c r="Y203" s="39"/>
    </row>
    <row r="204" customFormat="false" ht="12.75" hidden="false" customHeight="false" outlineLevel="0" collapsed="false">
      <c r="O204" s="5" t="n">
        <f aca="false">$Q$3</f>
        <v>226.992266094632</v>
      </c>
      <c r="U204" s="39"/>
      <c r="Y204" s="39"/>
    </row>
    <row r="205" customFormat="false" ht="12.75" hidden="false" customHeight="false" outlineLevel="0" collapsed="false">
      <c r="O205" s="5" t="n">
        <f aca="false">$Q$3</f>
        <v>226.992266094632</v>
      </c>
      <c r="U205" s="39"/>
      <c r="Y205" s="39"/>
    </row>
    <row r="206" customFormat="false" ht="12.75" hidden="false" customHeight="false" outlineLevel="0" collapsed="false">
      <c r="O206" s="5" t="n">
        <f aca="false">$Q$3</f>
        <v>226.992266094632</v>
      </c>
      <c r="U206" s="39"/>
      <c r="Y206" s="39"/>
    </row>
    <row r="207" customFormat="false" ht="12.75" hidden="false" customHeight="false" outlineLevel="0" collapsed="false">
      <c r="O207" s="5" t="n">
        <f aca="false">$Q$3</f>
        <v>226.992266094632</v>
      </c>
      <c r="U207" s="39"/>
      <c r="Y207" s="39"/>
    </row>
    <row r="208" customFormat="false" ht="12.75" hidden="false" customHeight="false" outlineLevel="0" collapsed="false">
      <c r="O208" s="5" t="n">
        <f aca="false">$Q$3</f>
        <v>226.992266094632</v>
      </c>
      <c r="U208" s="39"/>
      <c r="Y208" s="39"/>
    </row>
    <row r="209" customFormat="false" ht="12.75" hidden="false" customHeight="false" outlineLevel="0" collapsed="false">
      <c r="O209" s="5" t="n">
        <f aca="false">$Q$3</f>
        <v>226.992266094632</v>
      </c>
      <c r="U209" s="39"/>
      <c r="Y209" s="39"/>
    </row>
    <row r="210" customFormat="false" ht="12.75" hidden="false" customHeight="false" outlineLevel="0" collapsed="false">
      <c r="O210" s="5" t="n">
        <f aca="false">$Q$3</f>
        <v>226.992266094632</v>
      </c>
      <c r="U210" s="39"/>
      <c r="Y210" s="39"/>
    </row>
    <row r="211" customFormat="false" ht="12.75" hidden="false" customHeight="false" outlineLevel="0" collapsed="false">
      <c r="O211" s="5" t="n">
        <f aca="false">$Q$3</f>
        <v>226.992266094632</v>
      </c>
      <c r="U211" s="39"/>
      <c r="Y211" s="39"/>
    </row>
    <row r="212" customFormat="false" ht="12.75" hidden="false" customHeight="false" outlineLevel="0" collapsed="false">
      <c r="O212" s="5" t="n">
        <f aca="false">$Q$3</f>
        <v>226.992266094632</v>
      </c>
      <c r="U212" s="39"/>
      <c r="Y212" s="39"/>
    </row>
    <row r="213" customFormat="false" ht="12.75" hidden="false" customHeight="false" outlineLevel="0" collapsed="false">
      <c r="O213" s="5" t="n">
        <f aca="false">$Q$3</f>
        <v>226.992266094632</v>
      </c>
      <c r="U213" s="39"/>
      <c r="Y213" s="39"/>
    </row>
    <row r="214" customFormat="false" ht="12.75" hidden="false" customHeight="false" outlineLevel="0" collapsed="false">
      <c r="O214" s="5" t="n">
        <f aca="false">$Q$3</f>
        <v>226.992266094632</v>
      </c>
      <c r="U214" s="39"/>
      <c r="Y214" s="39"/>
    </row>
    <row r="215" customFormat="false" ht="12.75" hidden="false" customHeight="false" outlineLevel="0" collapsed="false">
      <c r="O215" s="5" t="n">
        <f aca="false">$Q$3</f>
        <v>226.992266094632</v>
      </c>
      <c r="U215" s="39"/>
      <c r="Y215" s="39"/>
    </row>
    <row r="216" customFormat="false" ht="12.75" hidden="false" customHeight="false" outlineLevel="0" collapsed="false">
      <c r="O216" s="5" t="n">
        <f aca="false">$Q$3</f>
        <v>226.992266094632</v>
      </c>
      <c r="U216" s="39"/>
      <c r="Y216" s="39"/>
    </row>
    <row r="217" customFormat="false" ht="12.75" hidden="false" customHeight="false" outlineLevel="0" collapsed="false">
      <c r="O217" s="5" t="n">
        <f aca="false">$Q$3</f>
        <v>226.992266094632</v>
      </c>
      <c r="U217" s="39"/>
      <c r="Y217" s="39"/>
    </row>
    <row r="218" customFormat="false" ht="12.75" hidden="false" customHeight="false" outlineLevel="0" collapsed="false">
      <c r="O218" s="5" t="n">
        <f aca="false">$Q$3</f>
        <v>226.992266094632</v>
      </c>
      <c r="U218" s="39"/>
      <c r="Y218" s="39"/>
    </row>
    <row r="219" customFormat="false" ht="12.75" hidden="false" customHeight="false" outlineLevel="0" collapsed="false">
      <c r="O219" s="5" t="n">
        <f aca="false">$Q$3</f>
        <v>226.992266094632</v>
      </c>
      <c r="U219" s="39"/>
      <c r="Y219" s="39"/>
    </row>
    <row r="220" customFormat="false" ht="12.75" hidden="false" customHeight="false" outlineLevel="0" collapsed="false">
      <c r="O220" s="5" t="n">
        <f aca="false">$Q$3</f>
        <v>226.992266094632</v>
      </c>
      <c r="U220" s="39"/>
      <c r="Y220" s="39"/>
    </row>
    <row r="221" customFormat="false" ht="12.75" hidden="false" customHeight="false" outlineLevel="0" collapsed="false">
      <c r="O221" s="5" t="n">
        <f aca="false">$Q$3</f>
        <v>226.992266094632</v>
      </c>
      <c r="U221" s="39"/>
      <c r="Y221" s="39"/>
    </row>
    <row r="222" customFormat="false" ht="12.75" hidden="false" customHeight="false" outlineLevel="0" collapsed="false">
      <c r="O222" s="5" t="n">
        <f aca="false">$Q$3</f>
        <v>226.992266094632</v>
      </c>
      <c r="U222" s="39"/>
      <c r="Y222" s="39"/>
    </row>
    <row r="223" customFormat="false" ht="12.75" hidden="false" customHeight="false" outlineLevel="0" collapsed="false">
      <c r="O223" s="5" t="n">
        <f aca="false">$Q$3</f>
        <v>226.992266094632</v>
      </c>
      <c r="U223" s="39"/>
      <c r="Y223" s="39"/>
    </row>
    <row r="224" customFormat="false" ht="12.75" hidden="false" customHeight="false" outlineLevel="0" collapsed="false">
      <c r="O224" s="5" t="n">
        <f aca="false">$Q$3</f>
        <v>226.992266094632</v>
      </c>
      <c r="U224" s="39"/>
      <c r="Y224" s="39"/>
    </row>
    <row r="225" customFormat="false" ht="12.75" hidden="false" customHeight="false" outlineLevel="0" collapsed="false">
      <c r="O225" s="5" t="n">
        <f aca="false">$Q$3</f>
        <v>226.992266094632</v>
      </c>
      <c r="U225" s="39"/>
      <c r="Y225" s="39"/>
    </row>
    <row r="226" customFormat="false" ht="12.75" hidden="false" customHeight="false" outlineLevel="0" collapsed="false">
      <c r="O226" s="5" t="n">
        <f aca="false">$Q$3</f>
        <v>226.992266094632</v>
      </c>
      <c r="U226" s="39"/>
      <c r="Y226" s="39"/>
    </row>
    <row r="227" customFormat="false" ht="12.75" hidden="false" customHeight="false" outlineLevel="0" collapsed="false">
      <c r="O227" s="5" t="n">
        <f aca="false">$Q$3</f>
        <v>226.992266094632</v>
      </c>
      <c r="U227" s="39"/>
      <c r="Y227" s="39"/>
    </row>
    <row r="228" customFormat="false" ht="12.75" hidden="false" customHeight="false" outlineLevel="0" collapsed="false">
      <c r="O228" s="5" t="n">
        <f aca="false">$Q$3</f>
        <v>226.992266094632</v>
      </c>
      <c r="U228" s="39"/>
      <c r="Y228" s="39"/>
    </row>
    <row r="229" customFormat="false" ht="12.75" hidden="false" customHeight="false" outlineLevel="0" collapsed="false">
      <c r="O229" s="5" t="n">
        <f aca="false">$Q$3</f>
        <v>226.992266094632</v>
      </c>
      <c r="U229" s="39"/>
      <c r="Y229" s="39"/>
    </row>
    <row r="230" customFormat="false" ht="12.75" hidden="false" customHeight="false" outlineLevel="0" collapsed="false">
      <c r="O230" s="5" t="n">
        <f aca="false">$Q$3</f>
        <v>226.992266094632</v>
      </c>
      <c r="U230" s="39"/>
      <c r="Y230" s="39"/>
    </row>
    <row r="231" customFormat="false" ht="12.75" hidden="false" customHeight="false" outlineLevel="0" collapsed="false">
      <c r="O231" s="5" t="n">
        <f aca="false">$Q$3</f>
        <v>226.992266094632</v>
      </c>
      <c r="U231" s="39"/>
      <c r="Y231" s="39"/>
    </row>
    <row r="232" customFormat="false" ht="12.75" hidden="false" customHeight="false" outlineLevel="0" collapsed="false">
      <c r="O232" s="5" t="n">
        <f aca="false">$Q$3</f>
        <v>226.992266094632</v>
      </c>
      <c r="U232" s="39"/>
      <c r="Y232" s="39"/>
    </row>
    <row r="233" customFormat="false" ht="12.75" hidden="false" customHeight="false" outlineLevel="0" collapsed="false">
      <c r="O233" s="5" t="n">
        <f aca="false">$Q$3</f>
        <v>226.992266094632</v>
      </c>
      <c r="U233" s="39"/>
      <c r="Y233" s="39"/>
    </row>
    <row r="234" customFormat="false" ht="12.75" hidden="false" customHeight="false" outlineLevel="0" collapsed="false">
      <c r="O234" s="5" t="n">
        <f aca="false">$Q$3</f>
        <v>226.992266094632</v>
      </c>
      <c r="U234" s="39"/>
      <c r="Y234" s="39"/>
    </row>
    <row r="235" customFormat="false" ht="12.75" hidden="false" customHeight="false" outlineLevel="0" collapsed="false">
      <c r="O235" s="5" t="n">
        <f aca="false">$Q$3</f>
        <v>226.992266094632</v>
      </c>
      <c r="U235" s="39"/>
      <c r="Y235" s="39"/>
    </row>
    <row r="236" customFormat="false" ht="12.75" hidden="false" customHeight="false" outlineLevel="0" collapsed="false">
      <c r="O236" s="5" t="n">
        <f aca="false">$Q$3</f>
        <v>226.992266094632</v>
      </c>
      <c r="U236" s="39"/>
      <c r="Y236" s="39"/>
    </row>
    <row r="237" customFormat="false" ht="12.75" hidden="false" customHeight="false" outlineLevel="0" collapsed="false">
      <c r="O237" s="5" t="n">
        <f aca="false">$Q$3</f>
        <v>226.992266094632</v>
      </c>
      <c r="U237" s="39"/>
      <c r="Y237" s="39"/>
    </row>
    <row r="238" customFormat="false" ht="12.75" hidden="false" customHeight="false" outlineLevel="0" collapsed="false">
      <c r="O238" s="5" t="n">
        <f aca="false">$Q$3</f>
        <v>226.992266094632</v>
      </c>
      <c r="U238" s="39"/>
      <c r="Y238" s="39"/>
    </row>
    <row r="239" customFormat="false" ht="12.75" hidden="false" customHeight="false" outlineLevel="0" collapsed="false">
      <c r="O239" s="5" t="n">
        <f aca="false">$Q$3</f>
        <v>226.992266094632</v>
      </c>
      <c r="U239" s="39"/>
      <c r="Y239" s="39"/>
    </row>
    <row r="240" customFormat="false" ht="12.75" hidden="false" customHeight="false" outlineLevel="0" collapsed="false">
      <c r="O240" s="5" t="n">
        <f aca="false">$Q$3</f>
        <v>226.992266094632</v>
      </c>
      <c r="U240" s="39"/>
      <c r="Y240" s="39"/>
    </row>
    <row r="241" customFormat="false" ht="12.75" hidden="false" customHeight="false" outlineLevel="0" collapsed="false">
      <c r="O241" s="5" t="n">
        <f aca="false">$Q$3</f>
        <v>226.992266094632</v>
      </c>
      <c r="U241" s="39"/>
      <c r="Y241" s="39"/>
    </row>
    <row r="242" customFormat="false" ht="12.75" hidden="false" customHeight="false" outlineLevel="0" collapsed="false">
      <c r="O242" s="5" t="n">
        <f aca="false">$Q$3</f>
        <v>226.992266094632</v>
      </c>
      <c r="U242" s="39"/>
      <c r="Y242" s="39"/>
    </row>
    <row r="243" customFormat="false" ht="12.75" hidden="false" customHeight="false" outlineLevel="0" collapsed="false">
      <c r="O243" s="5" t="n">
        <f aca="false">$Q$3</f>
        <v>226.992266094632</v>
      </c>
      <c r="U243" s="39"/>
      <c r="Y243" s="39"/>
    </row>
    <row r="244" customFormat="false" ht="12.75" hidden="false" customHeight="false" outlineLevel="0" collapsed="false">
      <c r="O244" s="5" t="n">
        <f aca="false">$Q$3</f>
        <v>226.992266094632</v>
      </c>
      <c r="U244" s="39"/>
      <c r="Y244" s="39"/>
    </row>
    <row r="245" customFormat="false" ht="12.75" hidden="false" customHeight="false" outlineLevel="0" collapsed="false">
      <c r="O245" s="5" t="n">
        <f aca="false">$Q$3</f>
        <v>226.992266094632</v>
      </c>
      <c r="U245" s="39"/>
      <c r="Y245" s="39"/>
    </row>
    <row r="246" customFormat="false" ht="12.75" hidden="false" customHeight="false" outlineLevel="0" collapsed="false">
      <c r="O246" s="5" t="n">
        <f aca="false">$Q$3</f>
        <v>226.992266094632</v>
      </c>
      <c r="U246" s="39"/>
      <c r="Y246" s="39"/>
    </row>
    <row r="247" customFormat="false" ht="12.75" hidden="false" customHeight="false" outlineLevel="0" collapsed="false">
      <c r="O247" s="5" t="n">
        <f aca="false">$Q$3</f>
        <v>226.992266094632</v>
      </c>
      <c r="U247" s="39"/>
      <c r="Y247" s="39"/>
    </row>
    <row r="248" customFormat="false" ht="12.75" hidden="false" customHeight="false" outlineLevel="0" collapsed="false">
      <c r="M248" s="38"/>
      <c r="O248" s="5" t="n">
        <f aca="false">$Q$3</f>
        <v>226.992266094632</v>
      </c>
      <c r="U248" s="39"/>
      <c r="Y248" s="39"/>
    </row>
    <row r="249" customFormat="false" ht="12.75" hidden="false" customHeight="false" outlineLevel="0" collapsed="false">
      <c r="L249" s="5"/>
      <c r="M249" s="38"/>
      <c r="O249" s="5" t="n">
        <f aca="false">$Q$3</f>
        <v>226.992266094632</v>
      </c>
      <c r="U249" s="39"/>
      <c r="Y249" s="39"/>
    </row>
    <row r="250" customFormat="false" ht="12.75" hidden="false" customHeight="false" outlineLevel="0" collapsed="false">
      <c r="M250" s="38"/>
      <c r="O250" s="5" t="n">
        <f aca="false">$Q$3</f>
        <v>226.992266094632</v>
      </c>
      <c r="U250" s="39"/>
      <c r="Y250" s="39"/>
    </row>
    <row r="251" customFormat="false" ht="12.75" hidden="false" customHeight="false" outlineLevel="0" collapsed="false">
      <c r="M251" s="38"/>
      <c r="O251" s="5" t="n">
        <f aca="false">$Q$3</f>
        <v>226.992266094632</v>
      </c>
      <c r="U251" s="39"/>
      <c r="Y251" s="39"/>
    </row>
    <row r="252" customFormat="false" ht="12.75" hidden="false" customHeight="false" outlineLevel="0" collapsed="false">
      <c r="M252" s="38"/>
      <c r="O252" s="5" t="n">
        <f aca="false">$Q$3</f>
        <v>226.992266094632</v>
      </c>
      <c r="U252" s="39"/>
      <c r="Y252" s="39"/>
    </row>
    <row r="253" customFormat="false" ht="12.75" hidden="false" customHeight="false" outlineLevel="0" collapsed="false">
      <c r="M253" s="38"/>
      <c r="O253" s="5" t="n">
        <f aca="false">$Q$3</f>
        <v>226.992266094632</v>
      </c>
      <c r="U253" s="39"/>
      <c r="Y253" s="39"/>
    </row>
    <row r="254" customFormat="false" ht="12.75" hidden="false" customHeight="false" outlineLevel="0" collapsed="false">
      <c r="M254" s="38"/>
      <c r="O254" s="5" t="n">
        <f aca="false">$Q$3</f>
        <v>226.992266094632</v>
      </c>
      <c r="U254" s="39"/>
      <c r="Y254" s="39"/>
    </row>
    <row r="255" customFormat="false" ht="12.75" hidden="false" customHeight="false" outlineLevel="0" collapsed="false">
      <c r="M255" s="38"/>
      <c r="O255" s="5" t="n">
        <f aca="false">$Q$3</f>
        <v>226.992266094632</v>
      </c>
      <c r="U255" s="39"/>
      <c r="Y255" s="39"/>
    </row>
    <row r="256" customFormat="false" ht="12.75" hidden="false" customHeight="false" outlineLevel="0" collapsed="false">
      <c r="M256" s="38"/>
      <c r="O256" s="5" t="n">
        <f aca="false">$Q$3</f>
        <v>226.992266094632</v>
      </c>
      <c r="U256" s="39"/>
      <c r="Y256" s="39"/>
    </row>
    <row r="257" customFormat="false" ht="12.75" hidden="false" customHeight="false" outlineLevel="0" collapsed="false">
      <c r="M257" s="38"/>
      <c r="O257" s="5" t="n">
        <f aca="false">$Q$3</f>
        <v>226.992266094632</v>
      </c>
      <c r="U257" s="39"/>
      <c r="Y257" s="39"/>
    </row>
    <row r="258" customFormat="false" ht="12.75" hidden="false" customHeight="false" outlineLevel="0" collapsed="false">
      <c r="M258" s="38"/>
      <c r="O258" s="5" t="n">
        <f aca="false">$Q$3</f>
        <v>226.992266094632</v>
      </c>
      <c r="U258" s="39"/>
      <c r="Y258" s="39"/>
    </row>
    <row r="259" customFormat="false" ht="12.75" hidden="false" customHeight="false" outlineLevel="0" collapsed="false">
      <c r="M259" s="38"/>
      <c r="O259" s="5" t="n">
        <f aca="false">$Q$3</f>
        <v>226.992266094632</v>
      </c>
      <c r="U259" s="39"/>
      <c r="Y259" s="39"/>
    </row>
    <row r="260" customFormat="false" ht="12.75" hidden="false" customHeight="false" outlineLevel="0" collapsed="false">
      <c r="M260" s="38"/>
      <c r="O260" s="5" t="n">
        <f aca="false">$Q$3</f>
        <v>226.992266094632</v>
      </c>
      <c r="U260" s="39"/>
      <c r="Y260" s="39"/>
    </row>
    <row r="261" customFormat="false" ht="12.75" hidden="false" customHeight="false" outlineLevel="0" collapsed="false">
      <c r="M261" s="38"/>
      <c r="O261" s="5" t="n">
        <f aca="false">$Q$3</f>
        <v>226.992266094632</v>
      </c>
      <c r="U261" s="39"/>
      <c r="Y261" s="39"/>
    </row>
    <row r="262" customFormat="false" ht="12.75" hidden="false" customHeight="false" outlineLevel="0" collapsed="false">
      <c r="M262" s="38"/>
      <c r="O262" s="5" t="n">
        <f aca="false">$Q$3</f>
        <v>226.992266094632</v>
      </c>
      <c r="U262" s="39"/>
      <c r="Y262" s="39"/>
    </row>
    <row r="263" customFormat="false" ht="12.75" hidden="false" customHeight="false" outlineLevel="0" collapsed="false">
      <c r="M263" s="38"/>
      <c r="O263" s="5" t="n">
        <f aca="false">$Q$3</f>
        <v>226.992266094632</v>
      </c>
      <c r="U263" s="39"/>
      <c r="Y263" s="39"/>
    </row>
    <row r="264" customFormat="false" ht="12.75" hidden="false" customHeight="false" outlineLevel="0" collapsed="false">
      <c r="M264" s="38"/>
      <c r="O264" s="5" t="n">
        <f aca="false">$Q$3</f>
        <v>226.992266094632</v>
      </c>
      <c r="U264" s="39"/>
      <c r="Y264" s="39"/>
    </row>
    <row r="265" customFormat="false" ht="12.75" hidden="false" customHeight="false" outlineLevel="0" collapsed="false">
      <c r="M265" s="38"/>
      <c r="O265" s="5" t="n">
        <f aca="false">$Q$3</f>
        <v>226.992266094632</v>
      </c>
      <c r="U265" s="39"/>
      <c r="Y265" s="39"/>
    </row>
    <row r="266" customFormat="false" ht="12.75" hidden="false" customHeight="false" outlineLevel="0" collapsed="false">
      <c r="M266" s="38"/>
      <c r="O266" s="5" t="n">
        <f aca="false">$Q$3</f>
        <v>226.992266094632</v>
      </c>
      <c r="U266" s="39"/>
      <c r="Y266" s="39"/>
    </row>
    <row r="267" customFormat="false" ht="12.75" hidden="false" customHeight="false" outlineLevel="0" collapsed="false">
      <c r="M267" s="38"/>
      <c r="O267" s="5" t="n">
        <f aca="false">$Q$3</f>
        <v>226.992266094632</v>
      </c>
      <c r="U267" s="39"/>
      <c r="Y267" s="39"/>
    </row>
    <row r="268" customFormat="false" ht="12.75" hidden="false" customHeight="false" outlineLevel="0" collapsed="false">
      <c r="M268" s="38"/>
      <c r="O268" s="5" t="n">
        <f aca="false">$Q$3</f>
        <v>226.992266094632</v>
      </c>
      <c r="U268" s="39"/>
      <c r="Y268" s="39"/>
    </row>
    <row r="269" customFormat="false" ht="12.75" hidden="false" customHeight="false" outlineLevel="0" collapsed="false">
      <c r="M269" s="38"/>
      <c r="O269" s="5" t="n">
        <f aca="false">$Q$3</f>
        <v>226.992266094632</v>
      </c>
      <c r="U269" s="39"/>
      <c r="Y269" s="39"/>
    </row>
    <row r="270" customFormat="false" ht="12.75" hidden="false" customHeight="false" outlineLevel="0" collapsed="false">
      <c r="M270" s="38"/>
      <c r="O270" s="5" t="n">
        <f aca="false">$Q$3</f>
        <v>226.992266094632</v>
      </c>
      <c r="U270" s="39"/>
      <c r="Y270" s="39"/>
    </row>
    <row r="271" customFormat="false" ht="12.75" hidden="false" customHeight="false" outlineLevel="0" collapsed="false">
      <c r="M271" s="38"/>
      <c r="O271" s="5" t="n">
        <f aca="false">$Q$3</f>
        <v>226.992266094632</v>
      </c>
      <c r="U271" s="39"/>
      <c r="Y271" s="39"/>
    </row>
    <row r="272" customFormat="false" ht="12.75" hidden="false" customHeight="false" outlineLevel="0" collapsed="false">
      <c r="M272" s="38"/>
      <c r="O272" s="5" t="n">
        <f aca="false">$Q$3</f>
        <v>226.992266094632</v>
      </c>
      <c r="U272" s="39"/>
      <c r="Y272" s="39"/>
    </row>
    <row r="273" customFormat="false" ht="12.75" hidden="false" customHeight="false" outlineLevel="0" collapsed="false">
      <c r="M273" s="38"/>
      <c r="O273" s="5" t="n">
        <f aca="false">$Q$3</f>
        <v>226.992266094632</v>
      </c>
      <c r="U273" s="39"/>
      <c r="Y273" s="39"/>
    </row>
    <row r="274" customFormat="false" ht="12.75" hidden="false" customHeight="false" outlineLevel="0" collapsed="false">
      <c r="M274" s="38"/>
      <c r="O274" s="5" t="n">
        <f aca="false">$Q$3</f>
        <v>226.992266094632</v>
      </c>
      <c r="U274" s="39"/>
      <c r="Y274" s="39"/>
    </row>
    <row r="275" customFormat="false" ht="12.75" hidden="false" customHeight="false" outlineLevel="0" collapsed="false">
      <c r="M275" s="38"/>
      <c r="O275" s="5" t="n">
        <f aca="false">$Q$3</f>
        <v>226.992266094632</v>
      </c>
      <c r="U275" s="39"/>
      <c r="Y275" s="39"/>
    </row>
    <row r="276" customFormat="false" ht="12.75" hidden="false" customHeight="false" outlineLevel="0" collapsed="false">
      <c r="M276" s="38"/>
      <c r="O276" s="5" t="n">
        <f aca="false">$Q$3</f>
        <v>226.992266094632</v>
      </c>
      <c r="U276" s="39"/>
      <c r="Y276" s="39"/>
    </row>
    <row r="277" customFormat="false" ht="12.75" hidden="false" customHeight="false" outlineLevel="0" collapsed="false">
      <c r="M277" s="38"/>
      <c r="O277" s="5" t="n">
        <f aca="false">$Q$3</f>
        <v>226.992266094632</v>
      </c>
      <c r="U277" s="39"/>
      <c r="Y277" s="39"/>
    </row>
    <row r="278" customFormat="false" ht="12.75" hidden="false" customHeight="false" outlineLevel="0" collapsed="false">
      <c r="M278" s="38"/>
      <c r="O278" s="5" t="n">
        <f aca="false">$Q$3</f>
        <v>226.992266094632</v>
      </c>
      <c r="U278" s="39"/>
      <c r="Y278" s="39"/>
    </row>
    <row r="279" customFormat="false" ht="12.75" hidden="false" customHeight="false" outlineLevel="0" collapsed="false">
      <c r="M279" s="38"/>
      <c r="O279" s="5" t="n">
        <f aca="false">$Q$3</f>
        <v>226.992266094632</v>
      </c>
      <c r="U279" s="39"/>
      <c r="Y279" s="39"/>
    </row>
    <row r="280" customFormat="false" ht="12.75" hidden="false" customHeight="false" outlineLevel="0" collapsed="false">
      <c r="M280" s="38"/>
      <c r="O280" s="5" t="n">
        <f aca="false">$Q$3</f>
        <v>226.992266094632</v>
      </c>
      <c r="U280" s="39"/>
      <c r="Y280" s="39"/>
    </row>
    <row r="281" customFormat="false" ht="12.75" hidden="false" customHeight="false" outlineLevel="0" collapsed="false">
      <c r="M281" s="38"/>
      <c r="O281" s="5" t="n">
        <f aca="false">$Q$3</f>
        <v>226.992266094632</v>
      </c>
      <c r="U281" s="39"/>
      <c r="Y281" s="39"/>
    </row>
    <row r="282" customFormat="false" ht="12.75" hidden="false" customHeight="false" outlineLevel="0" collapsed="false">
      <c r="M282" s="38"/>
      <c r="O282" s="5" t="n">
        <f aca="false">$Q$3</f>
        <v>226.992266094632</v>
      </c>
      <c r="U282" s="39"/>
      <c r="Y282" s="39"/>
    </row>
    <row r="283" customFormat="false" ht="12.75" hidden="false" customHeight="false" outlineLevel="0" collapsed="false">
      <c r="M283" s="38"/>
      <c r="O283" s="5" t="n">
        <f aca="false">$Q$3</f>
        <v>226.992266094632</v>
      </c>
      <c r="U283" s="39"/>
      <c r="Y283" s="39"/>
    </row>
    <row r="284" customFormat="false" ht="12.75" hidden="false" customHeight="false" outlineLevel="0" collapsed="false">
      <c r="M284" s="38"/>
      <c r="O284" s="5" t="n">
        <f aca="false">$Q$3</f>
        <v>226.992266094632</v>
      </c>
      <c r="U284" s="39"/>
      <c r="Y284" s="39"/>
    </row>
    <row r="285" customFormat="false" ht="12.75" hidden="false" customHeight="false" outlineLevel="0" collapsed="false">
      <c r="M285" s="38"/>
      <c r="O285" s="5" t="n">
        <f aca="false">$Q$3</f>
        <v>226.992266094632</v>
      </c>
      <c r="U285" s="39"/>
      <c r="Y285" s="39"/>
    </row>
    <row r="286" customFormat="false" ht="12.75" hidden="false" customHeight="false" outlineLevel="0" collapsed="false">
      <c r="M286" s="38"/>
      <c r="O286" s="5" t="n">
        <f aca="false">$Q$3</f>
        <v>226.992266094632</v>
      </c>
      <c r="U286" s="39"/>
      <c r="Y286" s="39"/>
    </row>
    <row r="287" customFormat="false" ht="12.75" hidden="false" customHeight="false" outlineLevel="0" collapsed="false">
      <c r="M287" s="38"/>
      <c r="O287" s="5" t="n">
        <f aca="false">$Q$3</f>
        <v>226.992266094632</v>
      </c>
      <c r="U287" s="39"/>
      <c r="Y287" s="39"/>
    </row>
    <row r="288" customFormat="false" ht="12.75" hidden="false" customHeight="false" outlineLevel="0" collapsed="false">
      <c r="M288" s="38"/>
      <c r="O288" s="5" t="n">
        <f aca="false">$Q$3</f>
        <v>226.992266094632</v>
      </c>
      <c r="U288" s="39"/>
      <c r="Y288" s="39"/>
    </row>
    <row r="289" customFormat="false" ht="12.75" hidden="false" customHeight="false" outlineLevel="0" collapsed="false">
      <c r="M289" s="38"/>
      <c r="O289" s="5" t="n">
        <f aca="false">$Q$3</f>
        <v>226.992266094632</v>
      </c>
      <c r="U289" s="39"/>
      <c r="Y289" s="39"/>
    </row>
    <row r="290" customFormat="false" ht="12.75" hidden="false" customHeight="false" outlineLevel="0" collapsed="false">
      <c r="M290" s="38"/>
      <c r="O290" s="5" t="n">
        <f aca="false">$Q$3</f>
        <v>226.992266094632</v>
      </c>
      <c r="U290" s="39"/>
      <c r="Y290" s="39"/>
    </row>
    <row r="291" customFormat="false" ht="12.75" hidden="false" customHeight="false" outlineLevel="0" collapsed="false">
      <c r="M291" s="38"/>
      <c r="O291" s="5" t="n">
        <f aca="false">$Q$3</f>
        <v>226.992266094632</v>
      </c>
      <c r="U291" s="39"/>
      <c r="Y291" s="39"/>
    </row>
    <row r="292" customFormat="false" ht="12.75" hidden="false" customHeight="false" outlineLevel="0" collapsed="false">
      <c r="M292" s="38"/>
      <c r="O292" s="5" t="n">
        <f aca="false">$Q$3</f>
        <v>226.992266094632</v>
      </c>
      <c r="U292" s="39"/>
      <c r="Y292" s="39"/>
    </row>
    <row r="293" customFormat="false" ht="12.75" hidden="false" customHeight="false" outlineLevel="0" collapsed="false">
      <c r="M293" s="38"/>
      <c r="O293" s="5" t="n">
        <f aca="false">$Q$3</f>
        <v>226.992266094632</v>
      </c>
      <c r="U293" s="39"/>
      <c r="Y293" s="39"/>
    </row>
    <row r="294" customFormat="false" ht="12.75" hidden="false" customHeight="false" outlineLevel="0" collapsed="false">
      <c r="M294" s="38"/>
      <c r="O294" s="5" t="n">
        <f aca="false">$Q$3</f>
        <v>226.992266094632</v>
      </c>
      <c r="U294" s="39"/>
      <c r="Y294" s="39"/>
    </row>
    <row r="295" customFormat="false" ht="12.75" hidden="false" customHeight="false" outlineLevel="0" collapsed="false">
      <c r="M295" s="38"/>
      <c r="O295" s="5" t="n">
        <f aca="false">$Q$3</f>
        <v>226.992266094632</v>
      </c>
      <c r="U295" s="39"/>
      <c r="Y295" s="39"/>
    </row>
    <row r="296" customFormat="false" ht="12.75" hidden="false" customHeight="false" outlineLevel="0" collapsed="false">
      <c r="M296" s="38"/>
      <c r="O296" s="5" t="n">
        <f aca="false">$Q$3</f>
        <v>226.992266094632</v>
      </c>
      <c r="U296" s="39"/>
      <c r="Y296" s="39"/>
    </row>
    <row r="297" customFormat="false" ht="12.75" hidden="false" customHeight="false" outlineLevel="0" collapsed="false">
      <c r="M297" s="38"/>
      <c r="O297" s="5" t="n">
        <f aca="false">$Q$3</f>
        <v>226.992266094632</v>
      </c>
      <c r="U297" s="39"/>
      <c r="Y297" s="39"/>
    </row>
    <row r="298" customFormat="false" ht="12.75" hidden="false" customHeight="false" outlineLevel="0" collapsed="false">
      <c r="M298" s="38"/>
      <c r="O298" s="5" t="n">
        <f aca="false">$Q$3</f>
        <v>226.992266094632</v>
      </c>
      <c r="U298" s="39"/>
      <c r="Y298" s="39"/>
    </row>
    <row r="299" customFormat="false" ht="12.75" hidden="false" customHeight="false" outlineLevel="0" collapsed="false">
      <c r="M299" s="38"/>
      <c r="O299" s="5" t="n">
        <f aca="false">$Q$3</f>
        <v>226.992266094632</v>
      </c>
      <c r="U299" s="39"/>
      <c r="Y299" s="39"/>
    </row>
    <row r="300" customFormat="false" ht="12.75" hidden="false" customHeight="false" outlineLevel="0" collapsed="false">
      <c r="M300" s="38"/>
      <c r="O300" s="5" t="n">
        <f aca="false">$Q$3</f>
        <v>226.992266094632</v>
      </c>
      <c r="U300" s="39"/>
      <c r="Y300" s="39"/>
    </row>
    <row r="301" customFormat="false" ht="12.75" hidden="false" customHeight="false" outlineLevel="0" collapsed="false">
      <c r="M301" s="38"/>
      <c r="O301" s="5" t="n">
        <f aca="false">$Q$3</f>
        <v>226.992266094632</v>
      </c>
      <c r="U301" s="39"/>
      <c r="Y301" s="39"/>
    </row>
    <row r="302" customFormat="false" ht="12.75" hidden="false" customHeight="false" outlineLevel="0" collapsed="false">
      <c r="M302" s="38"/>
      <c r="O302" s="5" t="n">
        <f aca="false">$Q$3</f>
        <v>226.992266094632</v>
      </c>
      <c r="U302" s="39"/>
      <c r="Y302" s="39"/>
    </row>
    <row r="303" customFormat="false" ht="12.75" hidden="false" customHeight="false" outlineLevel="0" collapsed="false">
      <c r="M303" s="38"/>
      <c r="O303" s="5" t="n">
        <f aca="false">$Q$3</f>
        <v>226.992266094632</v>
      </c>
      <c r="U303" s="39"/>
      <c r="Y303" s="39"/>
    </row>
    <row r="304" customFormat="false" ht="12.75" hidden="false" customHeight="false" outlineLevel="0" collapsed="false">
      <c r="M304" s="38"/>
      <c r="O304" s="5" t="n">
        <f aca="false">$Q$3</f>
        <v>226.992266094632</v>
      </c>
      <c r="U304" s="39"/>
      <c r="Y304" s="39"/>
    </row>
    <row r="305" customFormat="false" ht="12.75" hidden="false" customHeight="false" outlineLevel="0" collapsed="false">
      <c r="M305" s="38"/>
      <c r="O305" s="5" t="n">
        <f aca="false">$Q$3</f>
        <v>226.992266094632</v>
      </c>
      <c r="U305" s="39"/>
      <c r="Y305" s="39"/>
    </row>
    <row r="306" customFormat="false" ht="12.75" hidden="false" customHeight="false" outlineLevel="0" collapsed="false">
      <c r="M306" s="38"/>
      <c r="O306" s="5" t="n">
        <f aca="false">$Q$3</f>
        <v>226.992266094632</v>
      </c>
      <c r="U306" s="39"/>
      <c r="Y306" s="39"/>
    </row>
    <row r="307" customFormat="false" ht="12.75" hidden="false" customHeight="false" outlineLevel="0" collapsed="false">
      <c r="M307" s="38"/>
      <c r="O307" s="5" t="n">
        <f aca="false">$Q$3</f>
        <v>226.992266094632</v>
      </c>
      <c r="U307" s="39"/>
      <c r="Y307" s="39"/>
    </row>
    <row r="308" customFormat="false" ht="12.75" hidden="false" customHeight="false" outlineLevel="0" collapsed="false">
      <c r="O308" s="5" t="n">
        <f aca="false">$Q$3</f>
        <v>226.992266094632</v>
      </c>
      <c r="U308" s="39"/>
      <c r="Y308" s="39"/>
    </row>
    <row r="309" customFormat="false" ht="12.75" hidden="false" customHeight="false" outlineLevel="0" collapsed="false">
      <c r="O309" s="5" t="n">
        <f aca="false">$Q$3</f>
        <v>226.992266094632</v>
      </c>
      <c r="U309" s="39"/>
      <c r="Y309" s="39"/>
    </row>
    <row r="310" customFormat="false" ht="12.75" hidden="false" customHeight="false" outlineLevel="0" collapsed="false">
      <c r="O310" s="5" t="n">
        <f aca="false">$Q$3</f>
        <v>226.992266094632</v>
      </c>
      <c r="U310" s="39"/>
      <c r="Y310" s="39"/>
    </row>
    <row r="311" customFormat="false" ht="12.75" hidden="false" customHeight="false" outlineLevel="0" collapsed="false">
      <c r="O311" s="5" t="n">
        <f aca="false">$Q$3</f>
        <v>226.992266094632</v>
      </c>
      <c r="U311" s="39"/>
      <c r="Y311" s="39"/>
    </row>
    <row r="312" customFormat="false" ht="12.75" hidden="false" customHeight="false" outlineLevel="0" collapsed="false">
      <c r="O312" s="5" t="n">
        <f aca="false">$Q$3</f>
        <v>226.992266094632</v>
      </c>
      <c r="U312" s="39"/>
      <c r="Y312" s="39"/>
    </row>
    <row r="313" customFormat="false" ht="12.75" hidden="false" customHeight="false" outlineLevel="0" collapsed="false">
      <c r="O313" s="5" t="n">
        <f aca="false">$Q$3</f>
        <v>226.992266094632</v>
      </c>
      <c r="U313" s="39"/>
      <c r="Y313" s="39"/>
    </row>
    <row r="314" customFormat="false" ht="12.75" hidden="false" customHeight="false" outlineLevel="0" collapsed="false">
      <c r="O314" s="5" t="n">
        <f aca="false">$Q$3</f>
        <v>226.992266094632</v>
      </c>
      <c r="U314" s="39"/>
      <c r="Y314" s="39"/>
    </row>
    <row r="315" customFormat="false" ht="12.75" hidden="false" customHeight="false" outlineLevel="0" collapsed="false">
      <c r="O315" s="5" t="n">
        <f aca="false">$Q$3</f>
        <v>226.992266094632</v>
      </c>
      <c r="U315" s="39"/>
      <c r="Y315" s="39"/>
    </row>
    <row r="316" customFormat="false" ht="12.75" hidden="false" customHeight="false" outlineLevel="0" collapsed="false">
      <c r="O316" s="5" t="n">
        <f aca="false">$Q$3</f>
        <v>226.992266094632</v>
      </c>
      <c r="U316" s="39"/>
      <c r="Y316" s="39"/>
    </row>
    <row r="317" customFormat="false" ht="12.75" hidden="false" customHeight="false" outlineLevel="0" collapsed="false">
      <c r="O317" s="5" t="n">
        <f aca="false">$Q$3</f>
        <v>226.992266094632</v>
      </c>
      <c r="U317" s="39"/>
      <c r="Y317" s="39"/>
    </row>
    <row r="318" customFormat="false" ht="12.75" hidden="false" customHeight="false" outlineLevel="0" collapsed="false">
      <c r="O318" s="5" t="n">
        <f aca="false">$Q$3</f>
        <v>226.992266094632</v>
      </c>
      <c r="U318" s="39"/>
      <c r="Y318" s="39"/>
    </row>
    <row r="319" customFormat="false" ht="12.75" hidden="false" customHeight="false" outlineLevel="0" collapsed="false">
      <c r="O319" s="5" t="n">
        <f aca="false">$Q$3</f>
        <v>226.992266094632</v>
      </c>
      <c r="U319" s="39"/>
      <c r="Y319" s="39"/>
    </row>
    <row r="320" customFormat="false" ht="12.75" hidden="false" customHeight="false" outlineLevel="0" collapsed="false">
      <c r="O320" s="5" t="n">
        <f aca="false">$Q$3</f>
        <v>226.992266094632</v>
      </c>
      <c r="U320" s="39"/>
      <c r="Y320" s="39"/>
    </row>
    <row r="321" customFormat="false" ht="12.75" hidden="false" customHeight="false" outlineLevel="0" collapsed="false">
      <c r="O321" s="5" t="n">
        <f aca="false">$Q$3</f>
        <v>226.992266094632</v>
      </c>
      <c r="U321" s="39"/>
      <c r="Y321" s="39"/>
    </row>
    <row r="322" customFormat="false" ht="12.75" hidden="false" customHeight="false" outlineLevel="0" collapsed="false">
      <c r="O322" s="5" t="n">
        <f aca="false">$Q$3</f>
        <v>226.992266094632</v>
      </c>
      <c r="U322" s="39"/>
      <c r="Y322" s="39"/>
    </row>
    <row r="323" customFormat="false" ht="12.75" hidden="false" customHeight="false" outlineLevel="0" collapsed="false">
      <c r="O323" s="5" t="n">
        <f aca="false">$Q$3</f>
        <v>226.992266094632</v>
      </c>
      <c r="U323" s="39"/>
      <c r="Y323" s="39"/>
    </row>
    <row r="324" customFormat="false" ht="12.75" hidden="false" customHeight="false" outlineLevel="0" collapsed="false">
      <c r="O324" s="5" t="n">
        <f aca="false">$Q$3</f>
        <v>226.992266094632</v>
      </c>
      <c r="U324" s="39"/>
      <c r="Y324" s="39"/>
    </row>
    <row r="325" customFormat="false" ht="12.75" hidden="false" customHeight="false" outlineLevel="0" collapsed="false">
      <c r="O325" s="5" t="n">
        <f aca="false">$Q$3</f>
        <v>226.992266094632</v>
      </c>
      <c r="U325" s="39"/>
      <c r="Y325" s="39"/>
    </row>
    <row r="326" customFormat="false" ht="12.75" hidden="false" customHeight="false" outlineLevel="0" collapsed="false">
      <c r="O326" s="5" t="n">
        <f aca="false">$Q$3</f>
        <v>226.992266094632</v>
      </c>
      <c r="U326" s="39"/>
      <c r="Y326" s="39"/>
    </row>
    <row r="327" customFormat="false" ht="12.75" hidden="false" customHeight="false" outlineLevel="0" collapsed="false">
      <c r="O327" s="5" t="n">
        <f aca="false">$Q$3</f>
        <v>226.992266094632</v>
      </c>
      <c r="U327" s="39"/>
      <c r="Y327" s="39"/>
    </row>
    <row r="328" customFormat="false" ht="12.75" hidden="false" customHeight="false" outlineLevel="0" collapsed="false">
      <c r="O328" s="5" t="n">
        <f aca="false">$Q$3</f>
        <v>226.992266094632</v>
      </c>
      <c r="U328" s="39"/>
      <c r="Y328" s="39"/>
    </row>
    <row r="329" customFormat="false" ht="12.75" hidden="false" customHeight="false" outlineLevel="0" collapsed="false">
      <c r="O329" s="5" t="n">
        <f aca="false">$Q$3</f>
        <v>226.992266094632</v>
      </c>
      <c r="U329" s="39"/>
      <c r="Y329" s="39"/>
    </row>
    <row r="330" customFormat="false" ht="12.75" hidden="false" customHeight="false" outlineLevel="0" collapsed="false">
      <c r="O330" s="5" t="n">
        <f aca="false">$Q$3</f>
        <v>226.992266094632</v>
      </c>
      <c r="U330" s="39"/>
      <c r="Y330" s="39"/>
    </row>
    <row r="331" customFormat="false" ht="12.75" hidden="false" customHeight="false" outlineLevel="0" collapsed="false">
      <c r="O331" s="5" t="n">
        <f aca="false">$Q$3</f>
        <v>226.992266094632</v>
      </c>
      <c r="U331" s="39"/>
      <c r="Y331" s="39"/>
    </row>
    <row r="332" customFormat="false" ht="12.75" hidden="false" customHeight="false" outlineLevel="0" collapsed="false">
      <c r="O332" s="5" t="n">
        <f aca="false">$Q$3</f>
        <v>226.992266094632</v>
      </c>
      <c r="U332" s="39"/>
      <c r="Y332" s="39"/>
    </row>
    <row r="333" customFormat="false" ht="12.75" hidden="false" customHeight="false" outlineLevel="0" collapsed="false">
      <c r="O333" s="5" t="n">
        <f aca="false">$Q$3</f>
        <v>226.992266094632</v>
      </c>
      <c r="U333" s="39"/>
      <c r="Y333" s="39"/>
    </row>
    <row r="334" customFormat="false" ht="12.75" hidden="false" customHeight="false" outlineLevel="0" collapsed="false">
      <c r="O334" s="5" t="n">
        <f aca="false">$Q$3</f>
        <v>226.992266094632</v>
      </c>
      <c r="U334" s="39"/>
      <c r="Y334" s="39"/>
    </row>
    <row r="335" customFormat="false" ht="12.75" hidden="false" customHeight="false" outlineLevel="0" collapsed="false">
      <c r="O335" s="5" t="n">
        <f aca="false">$Q$3</f>
        <v>226.992266094632</v>
      </c>
      <c r="U335" s="39"/>
      <c r="Y335" s="39"/>
    </row>
    <row r="336" customFormat="false" ht="12.75" hidden="false" customHeight="false" outlineLevel="0" collapsed="false">
      <c r="O336" s="5" t="n">
        <f aca="false">$Q$3</f>
        <v>226.992266094632</v>
      </c>
      <c r="U336" s="39"/>
      <c r="Y336" s="39"/>
    </row>
    <row r="337" customFormat="false" ht="12.75" hidden="false" customHeight="false" outlineLevel="0" collapsed="false">
      <c r="O337" s="5" t="n">
        <f aca="false">$Q$3</f>
        <v>226.992266094632</v>
      </c>
      <c r="U337" s="39"/>
      <c r="Y337" s="39"/>
    </row>
    <row r="338" customFormat="false" ht="12.75" hidden="false" customHeight="false" outlineLevel="0" collapsed="false">
      <c r="O338" s="5" t="n">
        <f aca="false">$Q$3</f>
        <v>226.992266094632</v>
      </c>
      <c r="U338" s="39"/>
      <c r="Y338" s="39"/>
    </row>
    <row r="339" customFormat="false" ht="12.75" hidden="false" customHeight="false" outlineLevel="0" collapsed="false">
      <c r="O339" s="5" t="n">
        <f aca="false">$Q$3</f>
        <v>226.992266094632</v>
      </c>
      <c r="U339" s="39"/>
      <c r="Y339" s="39"/>
    </row>
    <row r="340" customFormat="false" ht="12.75" hidden="false" customHeight="false" outlineLevel="0" collapsed="false">
      <c r="O340" s="5" t="n">
        <f aca="false">$Q$3</f>
        <v>226.992266094632</v>
      </c>
      <c r="U340" s="39"/>
      <c r="Y340" s="39"/>
    </row>
    <row r="341" customFormat="false" ht="12.75" hidden="false" customHeight="false" outlineLevel="0" collapsed="false">
      <c r="O341" s="5" t="n">
        <f aca="false">$Q$3</f>
        <v>226.992266094632</v>
      </c>
      <c r="U341" s="39"/>
      <c r="Y341" s="39"/>
    </row>
    <row r="342" customFormat="false" ht="12.75" hidden="false" customHeight="false" outlineLevel="0" collapsed="false">
      <c r="O342" s="5" t="n">
        <f aca="false">$Q$3</f>
        <v>226.992266094632</v>
      </c>
      <c r="U342" s="39"/>
      <c r="Y342" s="39"/>
    </row>
    <row r="343" customFormat="false" ht="12.75" hidden="false" customHeight="false" outlineLevel="0" collapsed="false">
      <c r="O343" s="5" t="n">
        <f aca="false">$Q$3</f>
        <v>226.992266094632</v>
      </c>
      <c r="U343" s="39"/>
      <c r="Y343" s="39"/>
    </row>
    <row r="344" customFormat="false" ht="12.75" hidden="false" customHeight="false" outlineLevel="0" collapsed="false">
      <c r="O344" s="5" t="n">
        <f aca="false">$Q$3</f>
        <v>226.992266094632</v>
      </c>
      <c r="U344" s="39"/>
      <c r="Y344" s="39"/>
    </row>
    <row r="345" customFormat="false" ht="12.75" hidden="false" customHeight="false" outlineLevel="0" collapsed="false">
      <c r="O345" s="5" t="n">
        <f aca="false">$Q$3</f>
        <v>226.992266094632</v>
      </c>
      <c r="U345" s="39"/>
      <c r="Y345" s="39"/>
    </row>
    <row r="346" customFormat="false" ht="12.75" hidden="false" customHeight="false" outlineLevel="0" collapsed="false">
      <c r="O346" s="5" t="n">
        <f aca="false">$Q$3</f>
        <v>226.992266094632</v>
      </c>
      <c r="U346" s="39"/>
      <c r="Y346" s="39"/>
    </row>
    <row r="347" customFormat="false" ht="12.75" hidden="false" customHeight="false" outlineLevel="0" collapsed="false">
      <c r="O347" s="5" t="n">
        <f aca="false">$Q$3</f>
        <v>226.992266094632</v>
      </c>
      <c r="U347" s="39"/>
      <c r="Y347" s="39"/>
    </row>
    <row r="348" customFormat="false" ht="12.75" hidden="false" customHeight="false" outlineLevel="0" collapsed="false">
      <c r="O348" s="5" t="n">
        <f aca="false">$Q$3</f>
        <v>226.992266094632</v>
      </c>
      <c r="U348" s="39"/>
      <c r="Y348" s="39"/>
    </row>
    <row r="349" customFormat="false" ht="12.75" hidden="false" customHeight="false" outlineLevel="0" collapsed="false">
      <c r="O349" s="5" t="n">
        <f aca="false">$Q$3</f>
        <v>226.992266094632</v>
      </c>
      <c r="U349" s="39"/>
      <c r="Y349" s="39"/>
    </row>
    <row r="350" customFormat="false" ht="12.75" hidden="false" customHeight="false" outlineLevel="0" collapsed="false">
      <c r="O350" s="5" t="n">
        <f aca="false">$Q$3</f>
        <v>226.992266094632</v>
      </c>
      <c r="U350" s="39"/>
      <c r="Y350" s="39"/>
    </row>
    <row r="351" customFormat="false" ht="12.75" hidden="false" customHeight="false" outlineLevel="0" collapsed="false">
      <c r="O351" s="5" t="n">
        <f aca="false">$Q$3</f>
        <v>226.992266094632</v>
      </c>
      <c r="U351" s="39"/>
      <c r="Y351" s="39"/>
    </row>
    <row r="352" customFormat="false" ht="12.75" hidden="false" customHeight="false" outlineLevel="0" collapsed="false">
      <c r="O352" s="5" t="n">
        <f aca="false">$Q$3</f>
        <v>226.992266094632</v>
      </c>
      <c r="U352" s="39"/>
      <c r="Y352" s="39"/>
    </row>
    <row r="353" customFormat="false" ht="12.75" hidden="false" customHeight="false" outlineLevel="0" collapsed="false">
      <c r="O353" s="5" t="n">
        <f aca="false">$Q$3</f>
        <v>226.992266094632</v>
      </c>
      <c r="U353" s="39"/>
      <c r="Y353" s="39"/>
    </row>
    <row r="354" customFormat="false" ht="12.75" hidden="false" customHeight="false" outlineLevel="0" collapsed="false">
      <c r="O354" s="5" t="n">
        <f aca="false">$Q$3</f>
        <v>226.992266094632</v>
      </c>
      <c r="U354" s="39"/>
      <c r="Y354" s="39"/>
    </row>
    <row r="355" customFormat="false" ht="12.75" hidden="false" customHeight="false" outlineLevel="0" collapsed="false">
      <c r="O355" s="5" t="n">
        <f aca="false">$Q$3</f>
        <v>226.992266094632</v>
      </c>
      <c r="U355" s="39"/>
      <c r="Y355" s="39"/>
    </row>
    <row r="356" customFormat="false" ht="12.75" hidden="false" customHeight="false" outlineLevel="0" collapsed="false">
      <c r="O356" s="5" t="n">
        <f aca="false">$Q$3</f>
        <v>226.992266094632</v>
      </c>
      <c r="U356" s="39"/>
      <c r="Y356" s="39"/>
    </row>
    <row r="357" customFormat="false" ht="12.75" hidden="false" customHeight="false" outlineLevel="0" collapsed="false">
      <c r="O357" s="5" t="n">
        <f aca="false">$Q$3</f>
        <v>226.992266094632</v>
      </c>
      <c r="U357" s="39"/>
      <c r="Y357" s="39"/>
    </row>
    <row r="358" customFormat="false" ht="12.75" hidden="false" customHeight="false" outlineLevel="0" collapsed="false">
      <c r="O358" s="5" t="n">
        <f aca="false">$Q$3</f>
        <v>226.992266094632</v>
      </c>
      <c r="U358" s="39"/>
      <c r="Y358" s="39"/>
    </row>
    <row r="359" customFormat="false" ht="12.75" hidden="false" customHeight="false" outlineLevel="0" collapsed="false">
      <c r="O359" s="5" t="n">
        <f aca="false">$Q$3</f>
        <v>226.992266094632</v>
      </c>
      <c r="U359" s="39"/>
      <c r="Y359" s="39"/>
    </row>
    <row r="360" customFormat="false" ht="12.75" hidden="false" customHeight="false" outlineLevel="0" collapsed="false">
      <c r="O360" s="5" t="n">
        <f aca="false">$Q$3</f>
        <v>226.992266094632</v>
      </c>
      <c r="U360" s="39"/>
      <c r="Y360" s="39"/>
    </row>
    <row r="361" customFormat="false" ht="12.75" hidden="false" customHeight="false" outlineLevel="0" collapsed="false">
      <c r="O361" s="5" t="n">
        <f aca="false">$Q$3</f>
        <v>226.992266094632</v>
      </c>
      <c r="U361" s="39"/>
      <c r="Y361" s="39"/>
    </row>
    <row r="362" customFormat="false" ht="12.75" hidden="false" customHeight="false" outlineLevel="0" collapsed="false">
      <c r="O362" s="5" t="n">
        <f aca="false">$Q$3</f>
        <v>226.992266094632</v>
      </c>
      <c r="U362" s="39"/>
      <c r="Y362" s="39"/>
    </row>
    <row r="363" customFormat="false" ht="12.75" hidden="false" customHeight="false" outlineLevel="0" collapsed="false">
      <c r="O363" s="5" t="n">
        <f aca="false">$Q$3</f>
        <v>226.992266094632</v>
      </c>
      <c r="U363" s="39"/>
      <c r="Y363" s="39"/>
    </row>
    <row r="364" customFormat="false" ht="12.75" hidden="false" customHeight="false" outlineLevel="0" collapsed="false">
      <c r="O364" s="5" t="n">
        <f aca="false">$Q$3</f>
        <v>226.992266094632</v>
      </c>
      <c r="U364" s="39"/>
      <c r="Y364" s="39"/>
    </row>
    <row r="365" customFormat="false" ht="12.75" hidden="false" customHeight="false" outlineLevel="0" collapsed="false">
      <c r="O365" s="5" t="n">
        <f aca="false">$Q$3</f>
        <v>226.992266094632</v>
      </c>
      <c r="U365" s="39"/>
      <c r="Y365" s="39"/>
    </row>
    <row r="366" customFormat="false" ht="12.75" hidden="false" customHeight="false" outlineLevel="0" collapsed="false">
      <c r="O366" s="5" t="n">
        <f aca="false">$Q$3</f>
        <v>226.992266094632</v>
      </c>
      <c r="U366" s="39"/>
      <c r="Y366" s="39"/>
    </row>
    <row r="367" customFormat="false" ht="12.75" hidden="false" customHeight="false" outlineLevel="0" collapsed="false">
      <c r="O367" s="5" t="n">
        <f aca="false">$Q$3</f>
        <v>226.992266094632</v>
      </c>
      <c r="U367" s="39"/>
      <c r="Y367" s="39"/>
    </row>
  </sheetData>
  <mergeCells count="1">
    <mergeCell ref="H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A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56"/>
    <col collapsed="false" customWidth="true" hidden="false" outlineLevel="0" max="4" min="4" style="0" width="14.28"/>
    <col collapsed="false" customWidth="true" hidden="false" outlineLevel="0" max="7" min="7" style="0" width="2.56"/>
    <col collapsed="false" customWidth="true" hidden="false" outlineLevel="0" max="14" min="14" style="0" width="3.14"/>
    <col collapsed="false" customWidth="true" hidden="false" outlineLevel="0" max="15" min="15" style="0" width="9.99"/>
    <col collapsed="false" customWidth="true" hidden="false" outlineLevel="0" max="20" min="20" style="0" width="2.84"/>
    <col collapsed="false" customWidth="true" hidden="false" outlineLevel="0" max="21" min="21" style="24" width="10.13"/>
    <col collapsed="false" customWidth="true" hidden="false" outlineLevel="0" max="22" min="22" style="24" width="3.42"/>
    <col collapsed="false" customWidth="true" hidden="false" outlineLevel="0" max="23" min="23" style="24" width="10.13"/>
    <col collapsed="false" customWidth="true" hidden="false" outlineLevel="0" max="24" min="24" style="24" width="4.41"/>
    <col collapsed="false" customWidth="true" hidden="false" outlineLevel="0" max="25" min="25" style="24" width="9.14"/>
    <col collapsed="false" customWidth="true" hidden="false" outlineLevel="0" max="26" min="26" style="24" width="3.42"/>
    <col collapsed="false" customWidth="true" hidden="false" outlineLevel="0" max="28" min="27" style="24" width="9.14"/>
    <col collapsed="false" customWidth="true" hidden="false" outlineLevel="0" max="29" min="29" style="24" width="12.85"/>
  </cols>
  <sheetData>
    <row r="1" customFormat="false" ht="20.25" hidden="false" customHeight="false" outlineLevel="0" collapsed="false">
      <c r="A1" s="2" t="s">
        <v>48</v>
      </c>
      <c r="H1" s="25" t="s">
        <v>6</v>
      </c>
      <c r="I1" s="25"/>
      <c r="J1" s="25"/>
      <c r="K1" s="25"/>
      <c r="L1" s="10"/>
      <c r="M1" s="26"/>
      <c r="O1" s="2" t="s">
        <v>9</v>
      </c>
      <c r="U1" s="27"/>
    </row>
    <row r="2" customFormat="false" ht="12.75" hidden="false" customHeight="false" outlineLevel="0" collapsed="false">
      <c r="A2" s="10" t="s">
        <v>49</v>
      </c>
      <c r="B2" s="10" t="s">
        <v>73</v>
      </c>
      <c r="C2" s="10" t="s">
        <v>3</v>
      </c>
      <c r="D2" s="10" t="s">
        <v>60</v>
      </c>
      <c r="E2" s="6"/>
      <c r="F2" s="10" t="s">
        <v>51</v>
      </c>
      <c r="G2" s="28"/>
      <c r="H2" s="10" t="s">
        <v>13</v>
      </c>
      <c r="I2" s="10" t="s">
        <v>70</v>
      </c>
      <c r="J2" s="10" t="s">
        <v>52</v>
      </c>
      <c r="K2" s="10" t="s">
        <v>71</v>
      </c>
      <c r="L2" s="10" t="s">
        <v>77</v>
      </c>
      <c r="M2" s="29"/>
      <c r="N2" s="24"/>
      <c r="O2" s="4" t="s">
        <v>68</v>
      </c>
      <c r="P2" s="4"/>
      <c r="Q2" s="4" t="s">
        <v>78</v>
      </c>
      <c r="R2" s="4" t="s">
        <v>79</v>
      </c>
    </row>
    <row r="3" customFormat="false" ht="12.75" hidden="false" customHeight="false" outlineLevel="0" collapsed="false">
      <c r="A3" s="3" t="n">
        <f aca="false">0.0118+0.0325</f>
        <v>0.0443</v>
      </c>
      <c r="B3" s="3" t="n">
        <f aca="false">0.0067+0.035</f>
        <v>0.0417</v>
      </c>
      <c r="C3" s="0" t="s">
        <v>80</v>
      </c>
      <c r="D3" s="5" t="n">
        <v>120000</v>
      </c>
      <c r="E3" s="5"/>
      <c r="F3" s="5" t="n">
        <v>734.512353685589</v>
      </c>
      <c r="H3" s="30" t="n">
        <f aca="false">0.009*D3</f>
        <v>1080</v>
      </c>
      <c r="I3" s="30" t="n">
        <v>0</v>
      </c>
      <c r="J3" s="5" t="n">
        <v>0</v>
      </c>
      <c r="K3" s="5" t="n">
        <f aca="false">(0.2/1000*D3)*20/12</f>
        <v>40</v>
      </c>
      <c r="L3" s="5" t="n">
        <v>50</v>
      </c>
      <c r="M3" s="29"/>
      <c r="N3" s="31"/>
      <c r="O3" s="5" t="n">
        <f aca="false">D3-H3-I3-K3</f>
        <v>118880</v>
      </c>
      <c r="Q3" s="5" t="n">
        <f aca="false">F3</f>
        <v>734.512353685589</v>
      </c>
      <c r="R3" s="5" t="n">
        <f aca="false">F3+L3</f>
        <v>784.512353685589</v>
      </c>
      <c r="U3" s="32"/>
      <c r="W3" s="32"/>
      <c r="Y3" s="32"/>
    </row>
    <row r="4" customFormat="false" ht="12.75" hidden="false" customHeight="false" outlineLevel="0" collapsed="false">
      <c r="H4" s="24"/>
      <c r="I4" s="24"/>
      <c r="M4" s="29"/>
      <c r="N4" s="21"/>
    </row>
    <row r="5" customFormat="false" ht="12.75" hidden="false" customHeight="false" outlineLevel="0" collapsed="false">
      <c r="A5" s="33"/>
      <c r="M5" s="29"/>
      <c r="O5" s="33" t="s">
        <v>57</v>
      </c>
      <c r="Q5" s="33" t="s">
        <v>58</v>
      </c>
      <c r="R5" s="33" t="s">
        <v>59</v>
      </c>
    </row>
    <row r="6" customFormat="false" ht="12.75" hidden="false" customHeight="false" outlineLevel="0" collapsed="false">
      <c r="M6" s="29"/>
    </row>
    <row r="7" customFormat="false" ht="12.75" hidden="false" customHeight="false" outlineLevel="0" collapsed="false">
      <c r="A7" s="10"/>
      <c r="B7" s="4"/>
      <c r="C7" s="10"/>
      <c r="D7" s="10"/>
      <c r="E7" s="4"/>
      <c r="F7" s="10"/>
      <c r="M7" s="29"/>
      <c r="O7" s="21" t="n">
        <f aca="false">-O3</f>
        <v>-118880</v>
      </c>
      <c r="Q7" s="8" t="n">
        <f aca="false">IRR(O7:O247,0.01)</f>
        <v>0.00357385870850996</v>
      </c>
      <c r="R7" s="3" t="n">
        <f aca="false">(1+Q7)^12-1</f>
        <v>0.0437394108161839</v>
      </c>
      <c r="S7" s="5"/>
      <c r="U7" s="34"/>
      <c r="W7" s="34"/>
      <c r="Y7" s="34"/>
      <c r="AA7" s="34"/>
      <c r="AC7" s="34"/>
    </row>
    <row r="8" customFormat="false" ht="12.75" hidden="false" customHeight="false" outlineLevel="0" collapsed="false">
      <c r="M8" s="29"/>
      <c r="O8" s="5" t="n">
        <f aca="false">$Q$3</f>
        <v>734.512353685589</v>
      </c>
      <c r="U8" s="35"/>
      <c r="Y8" s="35"/>
      <c r="AC8" s="30"/>
    </row>
    <row r="9" customFormat="false" ht="12.75" hidden="false" customHeight="false" outlineLevel="0" collapsed="false">
      <c r="M9" s="29"/>
      <c r="O9" s="5" t="n">
        <f aca="false">$Q$3</f>
        <v>734.512353685589</v>
      </c>
      <c r="U9" s="35"/>
      <c r="Y9" s="35"/>
    </row>
    <row r="10" customFormat="false" ht="12.75" hidden="false" customHeight="false" outlineLevel="0" collapsed="false">
      <c r="M10" s="29"/>
      <c r="O10" s="5" t="n">
        <f aca="false">$Q$3</f>
        <v>734.512353685589</v>
      </c>
      <c r="U10" s="35"/>
      <c r="V10" s="36"/>
      <c r="Y10" s="35"/>
    </row>
    <row r="11" customFormat="false" ht="12.75" hidden="false" customHeight="false" outlineLevel="0" collapsed="false">
      <c r="M11" s="29"/>
      <c r="O11" s="5" t="n">
        <f aca="false">$Q$3</f>
        <v>734.512353685589</v>
      </c>
      <c r="U11" s="35"/>
      <c r="Y11" s="35"/>
    </row>
    <row r="12" customFormat="false" ht="12.75" hidden="false" customHeight="false" outlineLevel="0" collapsed="false">
      <c r="M12" s="29"/>
      <c r="O12" s="5" t="n">
        <f aca="false">$Q$3</f>
        <v>734.512353685589</v>
      </c>
      <c r="U12" s="35"/>
      <c r="Y12" s="35"/>
    </row>
    <row r="13" customFormat="false" ht="12.75" hidden="false" customHeight="false" outlineLevel="0" collapsed="false">
      <c r="M13" s="29"/>
      <c r="O13" s="5" t="n">
        <f aca="false">$Q$3</f>
        <v>734.512353685589</v>
      </c>
      <c r="U13" s="35"/>
      <c r="Y13" s="35"/>
    </row>
    <row r="14" customFormat="false" ht="12.75" hidden="false" customHeight="false" outlineLevel="0" collapsed="false">
      <c r="M14" s="29"/>
      <c r="O14" s="5" t="n">
        <f aca="false">$Q$3</f>
        <v>734.512353685589</v>
      </c>
      <c r="P14" s="37"/>
      <c r="U14" s="35"/>
      <c r="Y14" s="35"/>
    </row>
    <row r="15" customFormat="false" ht="12.75" hidden="false" customHeight="false" outlineLevel="0" collapsed="false">
      <c r="M15" s="29"/>
      <c r="O15" s="5" t="n">
        <f aca="false">$Q$3</f>
        <v>734.512353685589</v>
      </c>
      <c r="U15" s="35"/>
      <c r="Y15" s="35"/>
    </row>
    <row r="16" customFormat="false" ht="12.75" hidden="false" customHeight="false" outlineLevel="0" collapsed="false">
      <c r="M16" s="29"/>
      <c r="O16" s="5" t="n">
        <f aca="false">$Q$3</f>
        <v>734.512353685589</v>
      </c>
      <c r="U16" s="35"/>
      <c r="Y16" s="35"/>
    </row>
    <row r="17" customFormat="false" ht="12.75" hidden="false" customHeight="false" outlineLevel="0" collapsed="false">
      <c r="M17" s="29"/>
      <c r="O17" s="5" t="n">
        <f aca="false">$Q$3</f>
        <v>734.512353685589</v>
      </c>
      <c r="U17" s="35"/>
      <c r="Y17" s="35"/>
    </row>
    <row r="18" customFormat="false" ht="12.75" hidden="false" customHeight="false" outlineLevel="0" collapsed="false">
      <c r="M18" s="29"/>
      <c r="O18" s="5" t="n">
        <f aca="false">$Q$3</f>
        <v>734.512353685589</v>
      </c>
      <c r="U18" s="35"/>
      <c r="Y18" s="35"/>
    </row>
    <row r="19" customFormat="false" ht="12.75" hidden="false" customHeight="false" outlineLevel="0" collapsed="false">
      <c r="M19" s="29"/>
      <c r="O19" s="5" t="n">
        <f aca="false">$R$3</f>
        <v>784.512353685589</v>
      </c>
      <c r="U19" s="35"/>
      <c r="Y19" s="35"/>
    </row>
    <row r="20" customFormat="false" ht="12.75" hidden="false" customHeight="false" outlineLevel="0" collapsed="false">
      <c r="M20" s="29"/>
      <c r="O20" s="5" t="n">
        <f aca="false">$Q$3</f>
        <v>734.512353685589</v>
      </c>
      <c r="Q20" s="37"/>
      <c r="U20" s="35"/>
      <c r="Y20" s="35"/>
    </row>
    <row r="21" customFormat="false" ht="12.75" hidden="false" customHeight="false" outlineLevel="0" collapsed="false">
      <c r="M21" s="29"/>
      <c r="O21" s="5" t="n">
        <f aca="false">$Q$3</f>
        <v>734.512353685589</v>
      </c>
      <c r="U21" s="35"/>
      <c r="Y21" s="35"/>
    </row>
    <row r="22" customFormat="false" ht="12.75" hidden="false" customHeight="false" outlineLevel="0" collapsed="false">
      <c r="M22" s="29"/>
      <c r="O22" s="5" t="n">
        <f aca="false">$Q$3</f>
        <v>734.512353685589</v>
      </c>
      <c r="U22" s="35"/>
      <c r="Y22" s="35"/>
    </row>
    <row r="23" customFormat="false" ht="12.75" hidden="false" customHeight="false" outlineLevel="0" collapsed="false">
      <c r="M23" s="29"/>
      <c r="O23" s="5" t="n">
        <f aca="false">$Q$3</f>
        <v>734.512353685589</v>
      </c>
      <c r="U23" s="35"/>
      <c r="Y23" s="35"/>
    </row>
    <row r="24" customFormat="false" ht="12.75" hidden="false" customHeight="false" outlineLevel="0" collapsed="false">
      <c r="M24" s="29"/>
      <c r="O24" s="5" t="n">
        <f aca="false">$Q$3</f>
        <v>734.512353685589</v>
      </c>
      <c r="U24" s="35"/>
      <c r="Y24" s="35"/>
    </row>
    <row r="25" customFormat="false" ht="12.75" hidden="false" customHeight="false" outlineLevel="0" collapsed="false">
      <c r="M25" s="29"/>
      <c r="O25" s="5" t="n">
        <f aca="false">$Q$3</f>
        <v>734.512353685589</v>
      </c>
      <c r="U25" s="35"/>
      <c r="Y25" s="35"/>
    </row>
    <row r="26" customFormat="false" ht="12.75" hidden="false" customHeight="false" outlineLevel="0" collapsed="false">
      <c r="M26" s="29"/>
      <c r="O26" s="5" t="n">
        <f aca="false">$Q$3</f>
        <v>734.512353685589</v>
      </c>
      <c r="U26" s="35"/>
      <c r="Y26" s="35"/>
    </row>
    <row r="27" customFormat="false" ht="12.75" hidden="false" customHeight="false" outlineLevel="0" collapsed="false">
      <c r="M27" s="29"/>
      <c r="O27" s="5" t="n">
        <f aca="false">$Q$3</f>
        <v>734.512353685589</v>
      </c>
      <c r="U27" s="35"/>
      <c r="Y27" s="35"/>
    </row>
    <row r="28" customFormat="false" ht="12.75" hidden="false" customHeight="false" outlineLevel="0" collapsed="false">
      <c r="M28" s="29"/>
      <c r="O28" s="5" t="n">
        <f aca="false">$Q$3</f>
        <v>734.512353685589</v>
      </c>
      <c r="U28" s="35"/>
      <c r="Y28" s="35"/>
    </row>
    <row r="29" customFormat="false" ht="12.75" hidden="false" customHeight="false" outlineLevel="0" collapsed="false">
      <c r="M29" s="29"/>
      <c r="O29" s="5" t="n">
        <f aca="false">$Q$3</f>
        <v>734.512353685589</v>
      </c>
      <c r="U29" s="35"/>
      <c r="Y29" s="35"/>
    </row>
    <row r="30" customFormat="false" ht="12.75" hidden="false" customHeight="false" outlineLevel="0" collapsed="false">
      <c r="M30" s="29"/>
      <c r="O30" s="5" t="n">
        <f aca="false">$Q$3</f>
        <v>734.512353685589</v>
      </c>
      <c r="U30" s="35"/>
      <c r="Y30" s="35"/>
    </row>
    <row r="31" customFormat="false" ht="12.75" hidden="false" customHeight="false" outlineLevel="0" collapsed="false">
      <c r="M31" s="29"/>
      <c r="O31" s="5" t="n">
        <f aca="false">$R$3</f>
        <v>784.512353685589</v>
      </c>
      <c r="U31" s="35"/>
      <c r="Y31" s="35"/>
    </row>
    <row r="32" customFormat="false" ht="12.75" hidden="false" customHeight="false" outlineLevel="0" collapsed="false">
      <c r="M32" s="29"/>
      <c r="O32" s="5" t="n">
        <f aca="false">$Q$3</f>
        <v>734.512353685589</v>
      </c>
      <c r="U32" s="35"/>
      <c r="Y32" s="35"/>
    </row>
    <row r="33" customFormat="false" ht="12.75" hidden="false" customHeight="false" outlineLevel="0" collapsed="false">
      <c r="M33" s="29"/>
      <c r="O33" s="5" t="n">
        <f aca="false">$Q$3</f>
        <v>734.512353685589</v>
      </c>
      <c r="U33" s="35"/>
      <c r="Y33" s="35"/>
    </row>
    <row r="34" customFormat="false" ht="12.75" hidden="false" customHeight="false" outlineLevel="0" collapsed="false">
      <c r="M34" s="29"/>
      <c r="O34" s="5" t="n">
        <f aca="false">$Q$3</f>
        <v>734.512353685589</v>
      </c>
      <c r="U34" s="35"/>
      <c r="Y34" s="35"/>
    </row>
    <row r="35" customFormat="false" ht="12.75" hidden="false" customHeight="false" outlineLevel="0" collapsed="false">
      <c r="M35" s="29"/>
      <c r="O35" s="5" t="n">
        <f aca="false">$Q$3</f>
        <v>734.512353685589</v>
      </c>
      <c r="U35" s="35"/>
      <c r="Y35" s="35"/>
    </row>
    <row r="36" customFormat="false" ht="12.75" hidden="false" customHeight="false" outlineLevel="0" collapsed="false">
      <c r="M36" s="29"/>
      <c r="O36" s="5" t="n">
        <f aca="false">$Q$3</f>
        <v>734.512353685589</v>
      </c>
      <c r="U36" s="35"/>
      <c r="Y36" s="35"/>
    </row>
    <row r="37" customFormat="false" ht="12.75" hidden="false" customHeight="false" outlineLevel="0" collapsed="false">
      <c r="M37" s="29"/>
      <c r="O37" s="5" t="n">
        <f aca="false">$Q$3</f>
        <v>734.512353685589</v>
      </c>
      <c r="U37" s="35"/>
      <c r="Y37" s="35"/>
    </row>
    <row r="38" customFormat="false" ht="12.75" hidden="false" customHeight="false" outlineLevel="0" collapsed="false">
      <c r="M38" s="29"/>
      <c r="O38" s="5" t="n">
        <f aca="false">$Q$3</f>
        <v>734.512353685589</v>
      </c>
      <c r="U38" s="35"/>
      <c r="Y38" s="35"/>
    </row>
    <row r="39" customFormat="false" ht="12.75" hidden="false" customHeight="false" outlineLevel="0" collapsed="false">
      <c r="M39" s="29"/>
      <c r="O39" s="5" t="n">
        <f aca="false">$Q$3</f>
        <v>734.512353685589</v>
      </c>
      <c r="U39" s="35"/>
      <c r="Y39" s="35"/>
    </row>
    <row r="40" customFormat="false" ht="12.75" hidden="false" customHeight="false" outlineLevel="0" collapsed="false">
      <c r="M40" s="29"/>
      <c r="O40" s="5" t="n">
        <f aca="false">$Q$3</f>
        <v>734.512353685589</v>
      </c>
      <c r="U40" s="35"/>
      <c r="Y40" s="35"/>
    </row>
    <row r="41" customFormat="false" ht="12.75" hidden="false" customHeight="false" outlineLevel="0" collapsed="false">
      <c r="M41" s="29"/>
      <c r="O41" s="5" t="n">
        <f aca="false">$Q$3</f>
        <v>734.512353685589</v>
      </c>
      <c r="U41" s="35"/>
      <c r="Y41" s="35"/>
    </row>
    <row r="42" customFormat="false" ht="12.75" hidden="false" customHeight="false" outlineLevel="0" collapsed="false">
      <c r="M42" s="29"/>
      <c r="O42" s="5" t="n">
        <f aca="false">$Q$3</f>
        <v>734.512353685589</v>
      </c>
      <c r="U42" s="35"/>
      <c r="Y42" s="35"/>
    </row>
    <row r="43" customFormat="false" ht="12.75" hidden="false" customHeight="false" outlineLevel="0" collapsed="false">
      <c r="M43" s="29"/>
      <c r="O43" s="5" t="n">
        <f aca="false">$R$3</f>
        <v>784.512353685589</v>
      </c>
      <c r="U43" s="35"/>
      <c r="Y43" s="35"/>
    </row>
    <row r="44" customFormat="false" ht="12.75" hidden="false" customHeight="false" outlineLevel="0" collapsed="false">
      <c r="M44" s="29"/>
      <c r="O44" s="5" t="n">
        <f aca="false">$Q$3</f>
        <v>734.512353685589</v>
      </c>
      <c r="U44" s="35"/>
      <c r="Y44" s="35"/>
    </row>
    <row r="45" customFormat="false" ht="12.75" hidden="false" customHeight="false" outlineLevel="0" collapsed="false">
      <c r="M45" s="29"/>
      <c r="O45" s="5" t="n">
        <f aca="false">$Q$3</f>
        <v>734.512353685589</v>
      </c>
      <c r="U45" s="35"/>
      <c r="Y45" s="35"/>
    </row>
    <row r="46" customFormat="false" ht="12.75" hidden="false" customHeight="false" outlineLevel="0" collapsed="false">
      <c r="M46" s="29"/>
      <c r="O46" s="5" t="n">
        <f aca="false">$Q$3</f>
        <v>734.512353685589</v>
      </c>
      <c r="U46" s="35"/>
      <c r="Y46" s="35"/>
    </row>
    <row r="47" customFormat="false" ht="12.75" hidden="false" customHeight="false" outlineLevel="0" collapsed="false">
      <c r="M47" s="29"/>
      <c r="O47" s="5" t="n">
        <f aca="false">$Q$3</f>
        <v>734.512353685589</v>
      </c>
      <c r="U47" s="35"/>
      <c r="Y47" s="35"/>
    </row>
    <row r="48" customFormat="false" ht="12.75" hidden="false" customHeight="false" outlineLevel="0" collapsed="false">
      <c r="M48" s="29"/>
      <c r="O48" s="5" t="n">
        <f aca="false">$Q$3</f>
        <v>734.512353685589</v>
      </c>
      <c r="U48" s="35"/>
      <c r="Y48" s="35"/>
    </row>
    <row r="49" customFormat="false" ht="12.75" hidden="false" customHeight="false" outlineLevel="0" collapsed="false">
      <c r="M49" s="29"/>
      <c r="O49" s="5" t="n">
        <f aca="false">$Q$3</f>
        <v>734.512353685589</v>
      </c>
      <c r="U49" s="35"/>
      <c r="Y49" s="35"/>
    </row>
    <row r="50" customFormat="false" ht="12.75" hidden="false" customHeight="false" outlineLevel="0" collapsed="false">
      <c r="M50" s="29"/>
      <c r="O50" s="5" t="n">
        <f aca="false">$Q$3</f>
        <v>734.512353685589</v>
      </c>
      <c r="U50" s="35"/>
      <c r="Y50" s="35"/>
    </row>
    <row r="51" customFormat="false" ht="12.75" hidden="false" customHeight="false" outlineLevel="0" collapsed="false">
      <c r="M51" s="29"/>
      <c r="O51" s="5" t="n">
        <f aca="false">$Q$3</f>
        <v>734.512353685589</v>
      </c>
      <c r="U51" s="35"/>
      <c r="Y51" s="35"/>
    </row>
    <row r="52" customFormat="false" ht="12.75" hidden="false" customHeight="false" outlineLevel="0" collapsed="false">
      <c r="M52" s="29"/>
      <c r="O52" s="5" t="n">
        <f aca="false">$Q$3</f>
        <v>734.512353685589</v>
      </c>
      <c r="U52" s="35"/>
      <c r="Y52" s="35"/>
    </row>
    <row r="53" customFormat="false" ht="12.75" hidden="false" customHeight="false" outlineLevel="0" collapsed="false">
      <c r="M53" s="29"/>
      <c r="O53" s="5" t="n">
        <f aca="false">$Q$3</f>
        <v>734.512353685589</v>
      </c>
      <c r="U53" s="35"/>
      <c r="Y53" s="35"/>
    </row>
    <row r="54" customFormat="false" ht="12.75" hidden="false" customHeight="false" outlineLevel="0" collapsed="false">
      <c r="M54" s="29"/>
      <c r="O54" s="5" t="n">
        <f aca="false">$Q$3</f>
        <v>734.512353685589</v>
      </c>
      <c r="U54" s="35"/>
      <c r="Y54" s="35"/>
    </row>
    <row r="55" customFormat="false" ht="12.75" hidden="false" customHeight="false" outlineLevel="0" collapsed="false">
      <c r="M55" s="29"/>
      <c r="O55" s="5" t="n">
        <f aca="false">$R$3</f>
        <v>784.512353685589</v>
      </c>
      <c r="U55" s="35"/>
      <c r="Y55" s="35"/>
    </row>
    <row r="56" customFormat="false" ht="12.75" hidden="false" customHeight="false" outlineLevel="0" collapsed="false">
      <c r="M56" s="29"/>
      <c r="O56" s="5" t="n">
        <f aca="false">$Q$3</f>
        <v>734.512353685589</v>
      </c>
      <c r="U56" s="35"/>
      <c r="Y56" s="35"/>
    </row>
    <row r="57" customFormat="false" ht="12.75" hidden="false" customHeight="false" outlineLevel="0" collapsed="false">
      <c r="M57" s="29"/>
      <c r="O57" s="5" t="n">
        <f aca="false">$Q$3</f>
        <v>734.512353685589</v>
      </c>
      <c r="U57" s="35"/>
      <c r="Y57" s="35"/>
    </row>
    <row r="58" customFormat="false" ht="12.75" hidden="false" customHeight="false" outlineLevel="0" collapsed="false">
      <c r="M58" s="29"/>
      <c r="O58" s="5" t="n">
        <f aca="false">$Q$3</f>
        <v>734.512353685589</v>
      </c>
      <c r="U58" s="35"/>
      <c r="Y58" s="35"/>
    </row>
    <row r="59" customFormat="false" ht="12.75" hidden="false" customHeight="false" outlineLevel="0" collapsed="false">
      <c r="M59" s="29"/>
      <c r="O59" s="5" t="n">
        <f aca="false">$Q$3</f>
        <v>734.512353685589</v>
      </c>
      <c r="U59" s="35"/>
      <c r="Y59" s="35"/>
    </row>
    <row r="60" customFormat="false" ht="12.75" hidden="false" customHeight="false" outlineLevel="0" collapsed="false">
      <c r="M60" s="29"/>
      <c r="O60" s="5" t="n">
        <f aca="false">$Q$3</f>
        <v>734.512353685589</v>
      </c>
      <c r="U60" s="35"/>
      <c r="Y60" s="35"/>
    </row>
    <row r="61" customFormat="false" ht="12.75" hidden="false" customHeight="false" outlineLevel="0" collapsed="false">
      <c r="M61" s="29"/>
      <c r="O61" s="5" t="n">
        <f aca="false">$Q$3</f>
        <v>734.512353685589</v>
      </c>
      <c r="U61" s="35"/>
      <c r="Y61" s="35"/>
    </row>
    <row r="62" customFormat="false" ht="12.75" hidden="false" customHeight="false" outlineLevel="0" collapsed="false">
      <c r="M62" s="29"/>
      <c r="O62" s="5" t="n">
        <f aca="false">$Q$3</f>
        <v>734.512353685589</v>
      </c>
      <c r="U62" s="35"/>
      <c r="Y62" s="35"/>
    </row>
    <row r="63" customFormat="false" ht="12.75" hidden="false" customHeight="false" outlineLevel="0" collapsed="false">
      <c r="M63" s="29"/>
      <c r="O63" s="5" t="n">
        <f aca="false">$Q$3</f>
        <v>734.512353685589</v>
      </c>
      <c r="U63" s="35"/>
      <c r="Y63" s="35"/>
    </row>
    <row r="64" customFormat="false" ht="12.75" hidden="false" customHeight="false" outlineLevel="0" collapsed="false">
      <c r="M64" s="29"/>
      <c r="O64" s="5" t="n">
        <f aca="false">$Q$3</f>
        <v>734.512353685589</v>
      </c>
      <c r="U64" s="35"/>
      <c r="Y64" s="35"/>
    </row>
    <row r="65" customFormat="false" ht="12.75" hidden="false" customHeight="false" outlineLevel="0" collapsed="false">
      <c r="M65" s="29"/>
      <c r="O65" s="5" t="n">
        <f aca="false">$Q$3</f>
        <v>734.512353685589</v>
      </c>
      <c r="U65" s="35"/>
      <c r="Y65" s="35"/>
    </row>
    <row r="66" customFormat="false" ht="12.75" hidden="false" customHeight="false" outlineLevel="0" collapsed="false">
      <c r="M66" s="29"/>
      <c r="O66" s="5" t="n">
        <f aca="false">$Q$3</f>
        <v>734.512353685589</v>
      </c>
      <c r="U66" s="35"/>
      <c r="Y66" s="35"/>
    </row>
    <row r="67" customFormat="false" ht="12.75" hidden="false" customHeight="false" outlineLevel="0" collapsed="false">
      <c r="M67" s="29"/>
      <c r="O67" s="5" t="n">
        <f aca="false">$R$3</f>
        <v>784.512353685589</v>
      </c>
      <c r="U67" s="35"/>
      <c r="Y67" s="35"/>
    </row>
    <row r="68" customFormat="false" ht="12.75" hidden="false" customHeight="false" outlineLevel="0" collapsed="false">
      <c r="M68" s="29"/>
      <c r="O68" s="5" t="n">
        <f aca="false">$Q$3</f>
        <v>734.512353685589</v>
      </c>
      <c r="U68" s="35"/>
      <c r="Y68" s="35"/>
    </row>
    <row r="69" customFormat="false" ht="12.75" hidden="false" customHeight="false" outlineLevel="0" collapsed="false">
      <c r="M69" s="29"/>
      <c r="O69" s="5" t="n">
        <f aca="false">$Q$3</f>
        <v>734.512353685589</v>
      </c>
      <c r="U69" s="35"/>
      <c r="Y69" s="35"/>
    </row>
    <row r="70" customFormat="false" ht="12.75" hidden="false" customHeight="false" outlineLevel="0" collapsed="false">
      <c r="M70" s="29"/>
      <c r="O70" s="5" t="n">
        <f aca="false">$Q$3</f>
        <v>734.512353685589</v>
      </c>
      <c r="U70" s="35"/>
      <c r="Y70" s="35"/>
    </row>
    <row r="71" customFormat="false" ht="12.75" hidden="false" customHeight="false" outlineLevel="0" collapsed="false">
      <c r="M71" s="29"/>
      <c r="O71" s="5" t="n">
        <f aca="false">$Q$3</f>
        <v>734.512353685589</v>
      </c>
      <c r="U71" s="35"/>
      <c r="Y71" s="35"/>
    </row>
    <row r="72" customFormat="false" ht="12.75" hidden="false" customHeight="false" outlineLevel="0" collapsed="false">
      <c r="M72" s="29"/>
      <c r="O72" s="5" t="n">
        <f aca="false">$Q$3</f>
        <v>734.512353685589</v>
      </c>
      <c r="U72" s="35"/>
      <c r="Y72" s="35"/>
    </row>
    <row r="73" customFormat="false" ht="12.75" hidden="false" customHeight="false" outlineLevel="0" collapsed="false">
      <c r="M73" s="29"/>
      <c r="O73" s="5" t="n">
        <f aca="false">$Q$3</f>
        <v>734.512353685589</v>
      </c>
      <c r="U73" s="35"/>
      <c r="Y73" s="35"/>
    </row>
    <row r="74" customFormat="false" ht="12.75" hidden="false" customHeight="false" outlineLevel="0" collapsed="false">
      <c r="M74" s="29"/>
      <c r="O74" s="5" t="n">
        <f aca="false">$Q$3</f>
        <v>734.512353685589</v>
      </c>
      <c r="U74" s="35"/>
      <c r="Y74" s="35"/>
    </row>
    <row r="75" customFormat="false" ht="12.75" hidden="false" customHeight="false" outlineLevel="0" collapsed="false">
      <c r="M75" s="29"/>
      <c r="O75" s="5" t="n">
        <f aca="false">$Q$3</f>
        <v>734.512353685589</v>
      </c>
      <c r="U75" s="35"/>
      <c r="Y75" s="35"/>
    </row>
    <row r="76" customFormat="false" ht="12.75" hidden="false" customHeight="false" outlineLevel="0" collapsed="false">
      <c r="M76" s="29"/>
      <c r="O76" s="5" t="n">
        <f aca="false">$Q$3</f>
        <v>734.512353685589</v>
      </c>
      <c r="U76" s="35"/>
      <c r="Y76" s="35"/>
    </row>
    <row r="77" customFormat="false" ht="12.75" hidden="false" customHeight="false" outlineLevel="0" collapsed="false">
      <c r="M77" s="29"/>
      <c r="O77" s="5" t="n">
        <f aca="false">$Q$3</f>
        <v>734.512353685589</v>
      </c>
      <c r="U77" s="35"/>
      <c r="Y77" s="35"/>
    </row>
    <row r="78" customFormat="false" ht="12.75" hidden="false" customHeight="false" outlineLevel="0" collapsed="false">
      <c r="M78" s="29"/>
      <c r="O78" s="5" t="n">
        <f aca="false">$Q$3</f>
        <v>734.512353685589</v>
      </c>
      <c r="U78" s="35"/>
      <c r="Y78" s="35"/>
    </row>
    <row r="79" customFormat="false" ht="12.75" hidden="false" customHeight="false" outlineLevel="0" collapsed="false">
      <c r="M79" s="29"/>
      <c r="O79" s="5" t="n">
        <f aca="false">$R$3</f>
        <v>784.512353685589</v>
      </c>
      <c r="U79" s="35"/>
      <c r="Y79" s="35"/>
    </row>
    <row r="80" customFormat="false" ht="12.75" hidden="false" customHeight="false" outlineLevel="0" collapsed="false">
      <c r="M80" s="29"/>
      <c r="O80" s="5" t="n">
        <f aca="false">$Q$3</f>
        <v>734.512353685589</v>
      </c>
      <c r="U80" s="35"/>
      <c r="Y80" s="35"/>
    </row>
    <row r="81" customFormat="false" ht="12.75" hidden="false" customHeight="false" outlineLevel="0" collapsed="false">
      <c r="M81" s="29"/>
      <c r="O81" s="5" t="n">
        <f aca="false">$Q$3</f>
        <v>734.512353685589</v>
      </c>
      <c r="U81" s="35"/>
      <c r="Y81" s="35"/>
    </row>
    <row r="82" customFormat="false" ht="12.75" hidden="false" customHeight="false" outlineLevel="0" collapsed="false">
      <c r="M82" s="29"/>
      <c r="O82" s="5" t="n">
        <f aca="false">$Q$3</f>
        <v>734.512353685589</v>
      </c>
      <c r="U82" s="35"/>
      <c r="Y82" s="35"/>
    </row>
    <row r="83" customFormat="false" ht="12.75" hidden="false" customHeight="false" outlineLevel="0" collapsed="false">
      <c r="M83" s="29"/>
      <c r="O83" s="5" t="n">
        <f aca="false">$Q$3</f>
        <v>734.512353685589</v>
      </c>
      <c r="U83" s="35"/>
      <c r="Y83" s="35"/>
    </row>
    <row r="84" customFormat="false" ht="12.75" hidden="false" customHeight="false" outlineLevel="0" collapsed="false">
      <c r="M84" s="29"/>
      <c r="O84" s="5" t="n">
        <f aca="false">$Q$3</f>
        <v>734.512353685589</v>
      </c>
      <c r="U84" s="35"/>
      <c r="Y84" s="35"/>
    </row>
    <row r="85" customFormat="false" ht="12.75" hidden="false" customHeight="false" outlineLevel="0" collapsed="false">
      <c r="M85" s="29"/>
      <c r="O85" s="5" t="n">
        <f aca="false">$Q$3</f>
        <v>734.512353685589</v>
      </c>
      <c r="U85" s="35"/>
      <c r="Y85" s="35"/>
    </row>
    <row r="86" customFormat="false" ht="12.75" hidden="false" customHeight="false" outlineLevel="0" collapsed="false">
      <c r="M86" s="29"/>
      <c r="O86" s="5" t="n">
        <f aca="false">$Q$3</f>
        <v>734.512353685589</v>
      </c>
      <c r="U86" s="35"/>
      <c r="Y86" s="35"/>
    </row>
    <row r="87" customFormat="false" ht="12.75" hidden="false" customHeight="false" outlineLevel="0" collapsed="false">
      <c r="M87" s="29"/>
      <c r="O87" s="5" t="n">
        <f aca="false">$Q$3</f>
        <v>734.512353685589</v>
      </c>
      <c r="U87" s="35"/>
      <c r="Y87" s="35"/>
    </row>
    <row r="88" customFormat="false" ht="12.75" hidden="false" customHeight="false" outlineLevel="0" collapsed="false">
      <c r="M88" s="29"/>
      <c r="O88" s="5" t="n">
        <f aca="false">$Q$3</f>
        <v>734.512353685589</v>
      </c>
      <c r="U88" s="35"/>
      <c r="Y88" s="35"/>
    </row>
    <row r="89" customFormat="false" ht="12.75" hidden="false" customHeight="false" outlineLevel="0" collapsed="false">
      <c r="M89" s="29"/>
      <c r="O89" s="5" t="n">
        <f aca="false">$Q$3</f>
        <v>734.512353685589</v>
      </c>
      <c r="U89" s="35"/>
      <c r="Y89" s="35"/>
    </row>
    <row r="90" customFormat="false" ht="12.75" hidden="false" customHeight="false" outlineLevel="0" collapsed="false">
      <c r="M90" s="29"/>
      <c r="O90" s="5" t="n">
        <f aca="false">$Q$3</f>
        <v>734.512353685589</v>
      </c>
      <c r="U90" s="35"/>
      <c r="Y90" s="35"/>
    </row>
    <row r="91" customFormat="false" ht="12.75" hidden="false" customHeight="false" outlineLevel="0" collapsed="false">
      <c r="M91" s="29"/>
      <c r="O91" s="5" t="n">
        <f aca="false">$R$3</f>
        <v>784.512353685589</v>
      </c>
      <c r="U91" s="35"/>
      <c r="Y91" s="35"/>
    </row>
    <row r="92" customFormat="false" ht="12.75" hidden="false" customHeight="false" outlineLevel="0" collapsed="false">
      <c r="M92" s="29"/>
      <c r="O92" s="5" t="n">
        <f aca="false">$Q$3</f>
        <v>734.512353685589</v>
      </c>
      <c r="U92" s="35"/>
      <c r="Y92" s="35"/>
    </row>
    <row r="93" customFormat="false" ht="12.75" hidden="false" customHeight="false" outlineLevel="0" collapsed="false">
      <c r="M93" s="29"/>
      <c r="O93" s="5" t="n">
        <f aca="false">$Q$3</f>
        <v>734.512353685589</v>
      </c>
      <c r="U93" s="35"/>
      <c r="Y93" s="35"/>
    </row>
    <row r="94" customFormat="false" ht="12.75" hidden="false" customHeight="false" outlineLevel="0" collapsed="false">
      <c r="M94" s="29"/>
      <c r="O94" s="5" t="n">
        <f aca="false">$Q$3</f>
        <v>734.512353685589</v>
      </c>
      <c r="U94" s="35"/>
      <c r="Y94" s="35"/>
    </row>
    <row r="95" customFormat="false" ht="12.75" hidden="false" customHeight="false" outlineLevel="0" collapsed="false">
      <c r="M95" s="29"/>
      <c r="O95" s="5" t="n">
        <f aca="false">$Q$3</f>
        <v>734.512353685589</v>
      </c>
      <c r="U95" s="35"/>
      <c r="Y95" s="35"/>
    </row>
    <row r="96" customFormat="false" ht="12.75" hidden="false" customHeight="false" outlineLevel="0" collapsed="false">
      <c r="M96" s="29"/>
      <c r="O96" s="5" t="n">
        <f aca="false">$Q$3</f>
        <v>734.512353685589</v>
      </c>
      <c r="U96" s="35"/>
      <c r="Y96" s="35"/>
    </row>
    <row r="97" customFormat="false" ht="12.75" hidden="false" customHeight="false" outlineLevel="0" collapsed="false">
      <c r="M97" s="29"/>
      <c r="O97" s="5" t="n">
        <f aca="false">$Q$3</f>
        <v>734.512353685589</v>
      </c>
      <c r="U97" s="35"/>
      <c r="Y97" s="35"/>
    </row>
    <row r="98" customFormat="false" ht="12.75" hidden="false" customHeight="false" outlineLevel="0" collapsed="false">
      <c r="M98" s="29"/>
      <c r="O98" s="5" t="n">
        <f aca="false">$Q$3</f>
        <v>734.512353685589</v>
      </c>
      <c r="U98" s="35"/>
      <c r="Y98" s="35"/>
    </row>
    <row r="99" customFormat="false" ht="12.75" hidden="false" customHeight="false" outlineLevel="0" collapsed="false">
      <c r="M99" s="29"/>
      <c r="O99" s="5" t="n">
        <f aca="false">$Q$3</f>
        <v>734.512353685589</v>
      </c>
      <c r="U99" s="35"/>
      <c r="Y99" s="35"/>
    </row>
    <row r="100" customFormat="false" ht="12.75" hidden="false" customHeight="false" outlineLevel="0" collapsed="false">
      <c r="M100" s="29"/>
      <c r="O100" s="5" t="n">
        <f aca="false">$Q$3</f>
        <v>734.512353685589</v>
      </c>
      <c r="U100" s="35"/>
      <c r="Y100" s="35"/>
    </row>
    <row r="101" customFormat="false" ht="12.75" hidden="false" customHeight="false" outlineLevel="0" collapsed="false">
      <c r="M101" s="29"/>
      <c r="O101" s="5" t="n">
        <f aca="false">$Q$3</f>
        <v>734.512353685589</v>
      </c>
      <c r="U101" s="35"/>
      <c r="Y101" s="35"/>
    </row>
    <row r="102" customFormat="false" ht="12.75" hidden="false" customHeight="false" outlineLevel="0" collapsed="false">
      <c r="M102" s="29"/>
      <c r="O102" s="5" t="n">
        <f aca="false">$Q$3</f>
        <v>734.512353685589</v>
      </c>
      <c r="U102" s="35"/>
      <c r="Y102" s="35"/>
    </row>
    <row r="103" customFormat="false" ht="12.75" hidden="false" customHeight="false" outlineLevel="0" collapsed="false">
      <c r="M103" s="29"/>
      <c r="O103" s="5" t="n">
        <f aca="false">$R$3</f>
        <v>784.512353685589</v>
      </c>
      <c r="U103" s="35"/>
      <c r="Y103" s="35"/>
    </row>
    <row r="104" customFormat="false" ht="12.75" hidden="false" customHeight="false" outlineLevel="0" collapsed="false">
      <c r="M104" s="29"/>
      <c r="O104" s="5" t="n">
        <f aca="false">$Q$3</f>
        <v>734.512353685589</v>
      </c>
      <c r="U104" s="35"/>
      <c r="Y104" s="35"/>
    </row>
    <row r="105" customFormat="false" ht="12.75" hidden="false" customHeight="false" outlineLevel="0" collapsed="false">
      <c r="M105" s="29"/>
      <c r="O105" s="5" t="n">
        <f aca="false">$Q$3</f>
        <v>734.512353685589</v>
      </c>
      <c r="U105" s="35"/>
      <c r="Y105" s="35"/>
    </row>
    <row r="106" customFormat="false" ht="12.75" hidden="false" customHeight="false" outlineLevel="0" collapsed="false">
      <c r="M106" s="29"/>
      <c r="O106" s="5" t="n">
        <f aca="false">$Q$3</f>
        <v>734.512353685589</v>
      </c>
      <c r="U106" s="35"/>
      <c r="Y106" s="35"/>
    </row>
    <row r="107" customFormat="false" ht="12.75" hidden="false" customHeight="false" outlineLevel="0" collapsed="false">
      <c r="M107" s="29"/>
      <c r="O107" s="5" t="n">
        <f aca="false">$Q$3</f>
        <v>734.512353685589</v>
      </c>
      <c r="U107" s="35"/>
      <c r="Y107" s="35"/>
    </row>
    <row r="108" customFormat="false" ht="12.75" hidden="false" customHeight="false" outlineLevel="0" collapsed="false">
      <c r="M108" s="29"/>
      <c r="O108" s="5" t="n">
        <f aca="false">$Q$3</f>
        <v>734.512353685589</v>
      </c>
      <c r="U108" s="35"/>
      <c r="Y108" s="35"/>
    </row>
    <row r="109" customFormat="false" ht="12.75" hidden="false" customHeight="false" outlineLevel="0" collapsed="false">
      <c r="M109" s="29"/>
      <c r="O109" s="5" t="n">
        <f aca="false">$Q$3</f>
        <v>734.512353685589</v>
      </c>
      <c r="U109" s="35"/>
      <c r="Y109" s="35"/>
    </row>
    <row r="110" customFormat="false" ht="12.75" hidden="false" customHeight="false" outlineLevel="0" collapsed="false">
      <c r="M110" s="29"/>
      <c r="O110" s="5" t="n">
        <f aca="false">$Q$3</f>
        <v>734.512353685589</v>
      </c>
      <c r="U110" s="35"/>
      <c r="Y110" s="35"/>
    </row>
    <row r="111" customFormat="false" ht="12.75" hidden="false" customHeight="false" outlineLevel="0" collapsed="false">
      <c r="M111" s="29"/>
      <c r="O111" s="5" t="n">
        <f aca="false">$Q$3</f>
        <v>734.512353685589</v>
      </c>
      <c r="U111" s="35"/>
      <c r="Y111" s="35"/>
    </row>
    <row r="112" customFormat="false" ht="12.75" hidden="false" customHeight="false" outlineLevel="0" collapsed="false">
      <c r="M112" s="29"/>
      <c r="O112" s="5" t="n">
        <f aca="false">$Q$3</f>
        <v>734.512353685589</v>
      </c>
      <c r="U112" s="35"/>
      <c r="Y112" s="35"/>
    </row>
    <row r="113" customFormat="false" ht="12.75" hidden="false" customHeight="false" outlineLevel="0" collapsed="false">
      <c r="M113" s="29"/>
      <c r="O113" s="5" t="n">
        <f aca="false">$Q$3</f>
        <v>734.512353685589</v>
      </c>
      <c r="U113" s="35"/>
      <c r="Y113" s="35"/>
    </row>
    <row r="114" customFormat="false" ht="12.75" hidden="false" customHeight="false" outlineLevel="0" collapsed="false">
      <c r="M114" s="29"/>
      <c r="O114" s="5" t="n">
        <f aca="false">$Q$3</f>
        <v>734.512353685589</v>
      </c>
      <c r="U114" s="35"/>
      <c r="Y114" s="35"/>
    </row>
    <row r="115" customFormat="false" ht="12.75" hidden="false" customHeight="false" outlineLevel="0" collapsed="false">
      <c r="M115" s="29"/>
      <c r="O115" s="5" t="n">
        <f aca="false">$R$3</f>
        <v>784.512353685589</v>
      </c>
      <c r="U115" s="35"/>
      <c r="Y115" s="35"/>
    </row>
    <row r="116" customFormat="false" ht="12.75" hidden="false" customHeight="false" outlineLevel="0" collapsed="false">
      <c r="M116" s="29"/>
      <c r="O116" s="5" t="n">
        <f aca="false">$Q$3</f>
        <v>734.512353685589</v>
      </c>
      <c r="U116" s="35"/>
      <c r="Y116" s="35"/>
    </row>
    <row r="117" customFormat="false" ht="12.75" hidden="false" customHeight="false" outlineLevel="0" collapsed="false">
      <c r="M117" s="29"/>
      <c r="O117" s="5" t="n">
        <f aca="false">$Q$3</f>
        <v>734.512353685589</v>
      </c>
      <c r="U117" s="35"/>
      <c r="Y117" s="35"/>
    </row>
    <row r="118" customFormat="false" ht="12.75" hidden="false" customHeight="false" outlineLevel="0" collapsed="false">
      <c r="M118" s="29"/>
      <c r="O118" s="5" t="n">
        <f aca="false">$Q$3</f>
        <v>734.512353685589</v>
      </c>
      <c r="U118" s="35"/>
      <c r="Y118" s="35"/>
    </row>
    <row r="119" customFormat="false" ht="12.75" hidden="false" customHeight="false" outlineLevel="0" collapsed="false">
      <c r="M119" s="29"/>
      <c r="O119" s="5" t="n">
        <f aca="false">$Q$3</f>
        <v>734.512353685589</v>
      </c>
      <c r="U119" s="35"/>
      <c r="Y119" s="35"/>
    </row>
    <row r="120" customFormat="false" ht="12.75" hidden="false" customHeight="false" outlineLevel="0" collapsed="false">
      <c r="M120" s="29"/>
      <c r="O120" s="5" t="n">
        <f aca="false">$Q$3</f>
        <v>734.512353685589</v>
      </c>
      <c r="U120" s="35"/>
      <c r="Y120" s="35"/>
    </row>
    <row r="121" customFormat="false" ht="12.75" hidden="false" customHeight="false" outlineLevel="0" collapsed="false">
      <c r="M121" s="29"/>
      <c r="O121" s="5" t="n">
        <f aca="false">$Q$3</f>
        <v>734.512353685589</v>
      </c>
      <c r="U121" s="35"/>
      <c r="Y121" s="35"/>
    </row>
    <row r="122" customFormat="false" ht="12.75" hidden="false" customHeight="false" outlineLevel="0" collapsed="false">
      <c r="M122" s="29"/>
      <c r="O122" s="5" t="n">
        <f aca="false">$Q$3</f>
        <v>734.512353685589</v>
      </c>
      <c r="U122" s="35"/>
      <c r="Y122" s="35"/>
    </row>
    <row r="123" customFormat="false" ht="12.75" hidden="false" customHeight="false" outlineLevel="0" collapsed="false">
      <c r="M123" s="29"/>
      <c r="O123" s="5" t="n">
        <f aca="false">$Q$3</f>
        <v>734.512353685589</v>
      </c>
      <c r="U123" s="35"/>
      <c r="Y123" s="35"/>
    </row>
    <row r="124" customFormat="false" ht="12.75" hidden="false" customHeight="false" outlineLevel="0" collapsed="false">
      <c r="M124" s="29"/>
      <c r="O124" s="5" t="n">
        <f aca="false">$Q$3</f>
        <v>734.512353685589</v>
      </c>
      <c r="U124" s="35"/>
      <c r="Y124" s="35"/>
    </row>
    <row r="125" customFormat="false" ht="12.75" hidden="false" customHeight="false" outlineLevel="0" collapsed="false">
      <c r="M125" s="29"/>
      <c r="O125" s="5" t="n">
        <f aca="false">$Q$3</f>
        <v>734.512353685589</v>
      </c>
      <c r="U125" s="35"/>
      <c r="Y125" s="35"/>
    </row>
    <row r="126" customFormat="false" ht="12.75" hidden="false" customHeight="false" outlineLevel="0" collapsed="false">
      <c r="M126" s="29"/>
      <c r="O126" s="5" t="n">
        <f aca="false">$Q$3</f>
        <v>734.512353685589</v>
      </c>
      <c r="U126" s="35"/>
      <c r="Y126" s="35"/>
    </row>
    <row r="127" customFormat="false" ht="12.75" hidden="false" customHeight="false" outlineLevel="0" collapsed="false">
      <c r="M127" s="29"/>
      <c r="O127" s="5" t="n">
        <f aca="false">$R$3</f>
        <v>784.512353685589</v>
      </c>
      <c r="U127" s="35"/>
      <c r="Y127" s="35"/>
    </row>
    <row r="128" customFormat="false" ht="12.75" hidden="false" customHeight="false" outlineLevel="0" collapsed="false">
      <c r="M128" s="29"/>
      <c r="O128" s="5" t="n">
        <f aca="false">$Q$3</f>
        <v>734.512353685589</v>
      </c>
      <c r="U128" s="35"/>
      <c r="Y128" s="35"/>
    </row>
    <row r="129" customFormat="false" ht="12.75" hidden="false" customHeight="false" outlineLevel="0" collapsed="false">
      <c r="M129" s="29"/>
      <c r="O129" s="5" t="n">
        <f aca="false">$Q$3</f>
        <v>734.512353685589</v>
      </c>
      <c r="U129" s="35"/>
      <c r="Y129" s="35"/>
    </row>
    <row r="130" customFormat="false" ht="12.75" hidden="false" customHeight="false" outlineLevel="0" collapsed="false">
      <c r="M130" s="29"/>
      <c r="O130" s="5" t="n">
        <f aca="false">$Q$3</f>
        <v>734.512353685589</v>
      </c>
      <c r="U130" s="35"/>
      <c r="Y130" s="35"/>
    </row>
    <row r="131" customFormat="false" ht="12.75" hidden="false" customHeight="false" outlineLevel="0" collapsed="false">
      <c r="M131" s="29"/>
      <c r="O131" s="5" t="n">
        <f aca="false">$Q$3</f>
        <v>734.512353685589</v>
      </c>
      <c r="U131" s="35"/>
      <c r="Y131" s="35"/>
    </row>
    <row r="132" customFormat="false" ht="12.75" hidden="false" customHeight="false" outlineLevel="0" collapsed="false">
      <c r="M132" s="29"/>
      <c r="O132" s="5" t="n">
        <f aca="false">$Q$3</f>
        <v>734.512353685589</v>
      </c>
      <c r="U132" s="35"/>
      <c r="Y132" s="35"/>
    </row>
    <row r="133" customFormat="false" ht="12.75" hidden="false" customHeight="false" outlineLevel="0" collapsed="false">
      <c r="M133" s="29"/>
      <c r="O133" s="5" t="n">
        <f aca="false">$Q$3</f>
        <v>734.512353685589</v>
      </c>
      <c r="U133" s="35"/>
      <c r="Y133" s="35"/>
    </row>
    <row r="134" customFormat="false" ht="12.75" hidden="false" customHeight="false" outlineLevel="0" collapsed="false">
      <c r="M134" s="29"/>
      <c r="O134" s="5" t="n">
        <f aca="false">$Q$3</f>
        <v>734.512353685589</v>
      </c>
      <c r="U134" s="35"/>
      <c r="Y134" s="35"/>
    </row>
    <row r="135" customFormat="false" ht="12.75" hidden="false" customHeight="false" outlineLevel="0" collapsed="false">
      <c r="M135" s="29"/>
      <c r="O135" s="5" t="n">
        <f aca="false">$Q$3</f>
        <v>734.512353685589</v>
      </c>
      <c r="U135" s="35"/>
      <c r="Y135" s="35"/>
    </row>
    <row r="136" customFormat="false" ht="12.75" hidden="false" customHeight="false" outlineLevel="0" collapsed="false">
      <c r="M136" s="29"/>
      <c r="O136" s="5" t="n">
        <f aca="false">$Q$3</f>
        <v>734.512353685589</v>
      </c>
      <c r="U136" s="35"/>
      <c r="Y136" s="35"/>
    </row>
    <row r="137" customFormat="false" ht="12.75" hidden="false" customHeight="false" outlineLevel="0" collapsed="false">
      <c r="M137" s="29"/>
      <c r="O137" s="5" t="n">
        <f aca="false">$Q$3</f>
        <v>734.512353685589</v>
      </c>
      <c r="U137" s="35"/>
      <c r="Y137" s="35"/>
    </row>
    <row r="138" customFormat="false" ht="12.75" hidden="false" customHeight="false" outlineLevel="0" collapsed="false">
      <c r="M138" s="29"/>
      <c r="O138" s="5" t="n">
        <f aca="false">$Q$3</f>
        <v>734.512353685589</v>
      </c>
      <c r="U138" s="35"/>
      <c r="Y138" s="35"/>
    </row>
    <row r="139" customFormat="false" ht="12.75" hidden="false" customHeight="false" outlineLevel="0" collapsed="false">
      <c r="M139" s="29"/>
      <c r="O139" s="5" t="n">
        <f aca="false">$R$3</f>
        <v>784.512353685589</v>
      </c>
      <c r="U139" s="35"/>
      <c r="Y139" s="35"/>
    </row>
    <row r="140" customFormat="false" ht="12.75" hidden="false" customHeight="false" outlineLevel="0" collapsed="false">
      <c r="M140" s="29"/>
      <c r="O140" s="5" t="n">
        <f aca="false">$Q$3</f>
        <v>734.512353685589</v>
      </c>
      <c r="U140" s="35"/>
      <c r="Y140" s="35"/>
    </row>
    <row r="141" customFormat="false" ht="12.75" hidden="false" customHeight="false" outlineLevel="0" collapsed="false">
      <c r="M141" s="29"/>
      <c r="O141" s="5" t="n">
        <f aca="false">$Q$3</f>
        <v>734.512353685589</v>
      </c>
      <c r="U141" s="35"/>
      <c r="Y141" s="35"/>
    </row>
    <row r="142" customFormat="false" ht="12.75" hidden="false" customHeight="false" outlineLevel="0" collapsed="false">
      <c r="M142" s="29"/>
      <c r="O142" s="5" t="n">
        <f aca="false">$Q$3</f>
        <v>734.512353685589</v>
      </c>
      <c r="U142" s="35"/>
      <c r="Y142" s="35"/>
    </row>
    <row r="143" customFormat="false" ht="12.75" hidden="false" customHeight="false" outlineLevel="0" collapsed="false">
      <c r="M143" s="29"/>
      <c r="O143" s="5" t="n">
        <f aca="false">$Q$3</f>
        <v>734.512353685589</v>
      </c>
      <c r="U143" s="35"/>
      <c r="Y143" s="35"/>
    </row>
    <row r="144" customFormat="false" ht="12.75" hidden="false" customHeight="false" outlineLevel="0" collapsed="false">
      <c r="M144" s="29"/>
      <c r="O144" s="5" t="n">
        <f aca="false">$Q$3</f>
        <v>734.512353685589</v>
      </c>
      <c r="U144" s="35"/>
      <c r="Y144" s="35"/>
    </row>
    <row r="145" customFormat="false" ht="12.75" hidden="false" customHeight="false" outlineLevel="0" collapsed="false">
      <c r="M145" s="29"/>
      <c r="O145" s="5" t="n">
        <f aca="false">$Q$3</f>
        <v>734.512353685589</v>
      </c>
      <c r="U145" s="35"/>
      <c r="Y145" s="35"/>
    </row>
    <row r="146" customFormat="false" ht="12.75" hidden="false" customHeight="false" outlineLevel="0" collapsed="false">
      <c r="M146" s="29"/>
      <c r="O146" s="5" t="n">
        <f aca="false">$Q$3</f>
        <v>734.512353685589</v>
      </c>
      <c r="U146" s="35"/>
      <c r="Y146" s="35"/>
    </row>
    <row r="147" customFormat="false" ht="12.75" hidden="false" customHeight="false" outlineLevel="0" collapsed="false">
      <c r="M147" s="29"/>
      <c r="O147" s="5" t="n">
        <f aca="false">$Q$3</f>
        <v>734.512353685589</v>
      </c>
      <c r="U147" s="35"/>
      <c r="Y147" s="35"/>
    </row>
    <row r="148" customFormat="false" ht="12.75" hidden="false" customHeight="false" outlineLevel="0" collapsed="false">
      <c r="M148" s="29"/>
      <c r="O148" s="5" t="n">
        <f aca="false">$Q$3</f>
        <v>734.512353685589</v>
      </c>
      <c r="U148" s="35"/>
      <c r="Y148" s="35"/>
    </row>
    <row r="149" customFormat="false" ht="12.75" hidden="false" customHeight="false" outlineLevel="0" collapsed="false">
      <c r="M149" s="29"/>
      <c r="O149" s="5" t="n">
        <f aca="false">$Q$3</f>
        <v>734.512353685589</v>
      </c>
      <c r="U149" s="35"/>
      <c r="Y149" s="35"/>
    </row>
    <row r="150" customFormat="false" ht="12.75" hidden="false" customHeight="false" outlineLevel="0" collapsed="false">
      <c r="M150" s="29"/>
      <c r="O150" s="5" t="n">
        <f aca="false">$Q$3</f>
        <v>734.512353685589</v>
      </c>
      <c r="U150" s="35"/>
      <c r="Y150" s="35"/>
    </row>
    <row r="151" customFormat="false" ht="12.75" hidden="false" customHeight="false" outlineLevel="0" collapsed="false">
      <c r="M151" s="29"/>
      <c r="O151" s="5" t="n">
        <f aca="false">$R$3</f>
        <v>784.512353685589</v>
      </c>
      <c r="U151" s="35"/>
      <c r="Y151" s="35"/>
    </row>
    <row r="152" customFormat="false" ht="12.75" hidden="false" customHeight="false" outlineLevel="0" collapsed="false">
      <c r="M152" s="29"/>
      <c r="O152" s="5" t="n">
        <f aca="false">$Q$3</f>
        <v>734.512353685589</v>
      </c>
      <c r="U152" s="35"/>
      <c r="Y152" s="35"/>
    </row>
    <row r="153" customFormat="false" ht="12.75" hidden="false" customHeight="false" outlineLevel="0" collapsed="false">
      <c r="M153" s="29"/>
      <c r="O153" s="5" t="n">
        <f aca="false">$Q$3</f>
        <v>734.512353685589</v>
      </c>
      <c r="U153" s="35"/>
      <c r="Y153" s="35"/>
    </row>
    <row r="154" customFormat="false" ht="12.75" hidden="false" customHeight="false" outlineLevel="0" collapsed="false">
      <c r="M154" s="29"/>
      <c r="O154" s="5" t="n">
        <f aca="false">$Q$3</f>
        <v>734.512353685589</v>
      </c>
      <c r="U154" s="35"/>
      <c r="Y154" s="35"/>
    </row>
    <row r="155" customFormat="false" ht="12.75" hidden="false" customHeight="false" outlineLevel="0" collapsed="false">
      <c r="M155" s="29"/>
      <c r="O155" s="5" t="n">
        <f aca="false">$Q$3</f>
        <v>734.512353685589</v>
      </c>
      <c r="U155" s="35"/>
      <c r="Y155" s="35"/>
    </row>
    <row r="156" customFormat="false" ht="12.75" hidden="false" customHeight="false" outlineLevel="0" collapsed="false">
      <c r="M156" s="29"/>
      <c r="O156" s="5" t="n">
        <f aca="false">$Q$3</f>
        <v>734.512353685589</v>
      </c>
      <c r="U156" s="35"/>
      <c r="Y156" s="35"/>
    </row>
    <row r="157" customFormat="false" ht="12.75" hidden="false" customHeight="false" outlineLevel="0" collapsed="false">
      <c r="M157" s="29"/>
      <c r="O157" s="5" t="n">
        <f aca="false">$Q$3</f>
        <v>734.512353685589</v>
      </c>
      <c r="U157" s="35"/>
      <c r="Y157" s="35"/>
    </row>
    <row r="158" customFormat="false" ht="12.75" hidden="false" customHeight="false" outlineLevel="0" collapsed="false">
      <c r="M158" s="29"/>
      <c r="O158" s="5" t="n">
        <f aca="false">$Q$3</f>
        <v>734.512353685589</v>
      </c>
      <c r="U158" s="35"/>
      <c r="Y158" s="35"/>
    </row>
    <row r="159" customFormat="false" ht="12.75" hidden="false" customHeight="false" outlineLevel="0" collapsed="false">
      <c r="M159" s="29"/>
      <c r="O159" s="5" t="n">
        <f aca="false">$Q$3</f>
        <v>734.512353685589</v>
      </c>
      <c r="U159" s="35"/>
      <c r="Y159" s="35"/>
    </row>
    <row r="160" customFormat="false" ht="12.75" hidden="false" customHeight="false" outlineLevel="0" collapsed="false">
      <c r="M160" s="29"/>
      <c r="O160" s="5" t="n">
        <f aca="false">$Q$3</f>
        <v>734.512353685589</v>
      </c>
      <c r="U160" s="35"/>
      <c r="Y160" s="35"/>
    </row>
    <row r="161" customFormat="false" ht="12.75" hidden="false" customHeight="false" outlineLevel="0" collapsed="false">
      <c r="M161" s="29"/>
      <c r="O161" s="5" t="n">
        <f aca="false">$Q$3</f>
        <v>734.512353685589</v>
      </c>
      <c r="U161" s="35"/>
      <c r="Y161" s="35"/>
    </row>
    <row r="162" customFormat="false" ht="12.75" hidden="false" customHeight="false" outlineLevel="0" collapsed="false">
      <c r="M162" s="29"/>
      <c r="O162" s="5" t="n">
        <f aca="false">$Q$3</f>
        <v>734.512353685589</v>
      </c>
      <c r="U162" s="35"/>
      <c r="Y162" s="35"/>
    </row>
    <row r="163" customFormat="false" ht="12.75" hidden="false" customHeight="false" outlineLevel="0" collapsed="false">
      <c r="M163" s="29"/>
      <c r="O163" s="5" t="n">
        <f aca="false">$R$3</f>
        <v>784.512353685589</v>
      </c>
      <c r="U163" s="35"/>
      <c r="Y163" s="35"/>
    </row>
    <row r="164" customFormat="false" ht="12.75" hidden="false" customHeight="false" outlineLevel="0" collapsed="false">
      <c r="M164" s="29"/>
      <c r="O164" s="5" t="n">
        <f aca="false">$Q$3</f>
        <v>734.512353685589</v>
      </c>
      <c r="U164" s="35"/>
      <c r="Y164" s="35"/>
    </row>
    <row r="165" customFormat="false" ht="12.75" hidden="false" customHeight="false" outlineLevel="0" collapsed="false">
      <c r="M165" s="29"/>
      <c r="O165" s="5" t="n">
        <f aca="false">$Q$3</f>
        <v>734.512353685589</v>
      </c>
      <c r="U165" s="35"/>
      <c r="Y165" s="35"/>
    </row>
    <row r="166" customFormat="false" ht="12.75" hidden="false" customHeight="false" outlineLevel="0" collapsed="false">
      <c r="M166" s="29"/>
      <c r="O166" s="5" t="n">
        <f aca="false">$Q$3</f>
        <v>734.512353685589</v>
      </c>
      <c r="U166" s="35"/>
      <c r="Y166" s="35"/>
    </row>
    <row r="167" customFormat="false" ht="12.75" hidden="false" customHeight="false" outlineLevel="0" collapsed="false">
      <c r="M167" s="29"/>
      <c r="O167" s="5" t="n">
        <f aca="false">$Q$3</f>
        <v>734.512353685589</v>
      </c>
      <c r="U167" s="35"/>
      <c r="Y167" s="35"/>
    </row>
    <row r="168" customFormat="false" ht="12.75" hidden="false" customHeight="false" outlineLevel="0" collapsed="false">
      <c r="M168" s="29"/>
      <c r="O168" s="5" t="n">
        <f aca="false">$Q$3</f>
        <v>734.512353685589</v>
      </c>
      <c r="U168" s="35"/>
      <c r="Y168" s="35"/>
    </row>
    <row r="169" customFormat="false" ht="12.75" hidden="false" customHeight="false" outlineLevel="0" collapsed="false">
      <c r="M169" s="29"/>
      <c r="O169" s="5" t="n">
        <f aca="false">$Q$3</f>
        <v>734.512353685589</v>
      </c>
      <c r="U169" s="35"/>
      <c r="Y169" s="35"/>
    </row>
    <row r="170" customFormat="false" ht="12.75" hidden="false" customHeight="false" outlineLevel="0" collapsed="false">
      <c r="M170" s="29"/>
      <c r="O170" s="5" t="n">
        <f aca="false">$Q$3</f>
        <v>734.512353685589</v>
      </c>
      <c r="U170" s="35"/>
      <c r="Y170" s="35"/>
    </row>
    <row r="171" customFormat="false" ht="12.75" hidden="false" customHeight="false" outlineLevel="0" collapsed="false">
      <c r="M171" s="29"/>
      <c r="O171" s="5" t="n">
        <f aca="false">$Q$3</f>
        <v>734.512353685589</v>
      </c>
      <c r="U171" s="35"/>
      <c r="Y171" s="35"/>
    </row>
    <row r="172" customFormat="false" ht="12.75" hidden="false" customHeight="false" outlineLevel="0" collapsed="false">
      <c r="M172" s="29"/>
      <c r="O172" s="5" t="n">
        <f aca="false">$Q$3</f>
        <v>734.512353685589</v>
      </c>
      <c r="U172" s="35"/>
      <c r="Y172" s="35"/>
    </row>
    <row r="173" customFormat="false" ht="12.75" hidden="false" customHeight="false" outlineLevel="0" collapsed="false">
      <c r="M173" s="29"/>
      <c r="O173" s="5" t="n">
        <f aca="false">$Q$3</f>
        <v>734.512353685589</v>
      </c>
      <c r="U173" s="35"/>
      <c r="Y173" s="35"/>
    </row>
    <row r="174" customFormat="false" ht="12.75" hidden="false" customHeight="false" outlineLevel="0" collapsed="false">
      <c r="M174" s="29"/>
      <c r="O174" s="5" t="n">
        <f aca="false">$Q$3</f>
        <v>734.512353685589</v>
      </c>
      <c r="U174" s="35"/>
      <c r="Y174" s="35"/>
    </row>
    <row r="175" customFormat="false" ht="12.75" hidden="false" customHeight="false" outlineLevel="0" collapsed="false">
      <c r="M175" s="29"/>
      <c r="O175" s="5" t="n">
        <f aca="false">$R$3</f>
        <v>784.512353685589</v>
      </c>
      <c r="U175" s="35"/>
      <c r="Y175" s="35"/>
    </row>
    <row r="176" customFormat="false" ht="12.75" hidden="false" customHeight="false" outlineLevel="0" collapsed="false">
      <c r="M176" s="29"/>
      <c r="O176" s="5" t="n">
        <f aca="false">$Q$3</f>
        <v>734.512353685589</v>
      </c>
      <c r="U176" s="35"/>
      <c r="Y176" s="35"/>
    </row>
    <row r="177" customFormat="false" ht="12.75" hidden="false" customHeight="false" outlineLevel="0" collapsed="false">
      <c r="M177" s="29"/>
      <c r="O177" s="5" t="n">
        <f aca="false">$Q$3</f>
        <v>734.512353685589</v>
      </c>
      <c r="U177" s="35"/>
      <c r="Y177" s="35"/>
    </row>
    <row r="178" customFormat="false" ht="12.75" hidden="false" customHeight="false" outlineLevel="0" collapsed="false">
      <c r="M178" s="29"/>
      <c r="O178" s="5" t="n">
        <f aca="false">$Q$3</f>
        <v>734.512353685589</v>
      </c>
      <c r="U178" s="35"/>
      <c r="Y178" s="35"/>
    </row>
    <row r="179" customFormat="false" ht="12.75" hidden="false" customHeight="false" outlineLevel="0" collapsed="false">
      <c r="M179" s="29"/>
      <c r="O179" s="5" t="n">
        <f aca="false">$Q$3</f>
        <v>734.512353685589</v>
      </c>
      <c r="U179" s="35"/>
      <c r="Y179" s="35"/>
    </row>
    <row r="180" customFormat="false" ht="12.75" hidden="false" customHeight="false" outlineLevel="0" collapsed="false">
      <c r="M180" s="29"/>
      <c r="O180" s="5" t="n">
        <f aca="false">$Q$3</f>
        <v>734.512353685589</v>
      </c>
      <c r="U180" s="35"/>
      <c r="Y180" s="35"/>
    </row>
    <row r="181" customFormat="false" ht="12.75" hidden="false" customHeight="false" outlineLevel="0" collapsed="false">
      <c r="M181" s="29"/>
      <c r="O181" s="5" t="n">
        <f aca="false">$Q$3</f>
        <v>734.512353685589</v>
      </c>
      <c r="U181" s="35"/>
      <c r="Y181" s="35"/>
    </row>
    <row r="182" customFormat="false" ht="12.75" hidden="false" customHeight="false" outlineLevel="0" collapsed="false">
      <c r="M182" s="29"/>
      <c r="O182" s="5" t="n">
        <f aca="false">$Q$3</f>
        <v>734.512353685589</v>
      </c>
      <c r="U182" s="35"/>
      <c r="Y182" s="35"/>
    </row>
    <row r="183" customFormat="false" ht="12.75" hidden="false" customHeight="false" outlineLevel="0" collapsed="false">
      <c r="M183" s="29"/>
      <c r="O183" s="5" t="n">
        <f aca="false">$Q$3</f>
        <v>734.512353685589</v>
      </c>
      <c r="U183" s="35"/>
      <c r="Y183" s="35"/>
    </row>
    <row r="184" customFormat="false" ht="12.75" hidden="false" customHeight="false" outlineLevel="0" collapsed="false">
      <c r="M184" s="29"/>
      <c r="O184" s="5" t="n">
        <f aca="false">$Q$3</f>
        <v>734.512353685589</v>
      </c>
      <c r="U184" s="35"/>
      <c r="Y184" s="35"/>
    </row>
    <row r="185" customFormat="false" ht="12.75" hidden="false" customHeight="false" outlineLevel="0" collapsed="false">
      <c r="M185" s="29"/>
      <c r="O185" s="5" t="n">
        <f aca="false">$Q$3</f>
        <v>734.512353685589</v>
      </c>
      <c r="U185" s="35"/>
      <c r="Y185" s="35"/>
    </row>
    <row r="186" customFormat="false" ht="12.75" hidden="false" customHeight="false" outlineLevel="0" collapsed="false">
      <c r="M186" s="29"/>
      <c r="O186" s="5" t="n">
        <f aca="false">$Q$3</f>
        <v>734.512353685589</v>
      </c>
      <c r="U186" s="35"/>
      <c r="Y186" s="35"/>
    </row>
    <row r="187" customFormat="false" ht="12.75" hidden="false" customHeight="false" outlineLevel="0" collapsed="false">
      <c r="M187" s="29"/>
      <c r="O187" s="5" t="n">
        <f aca="false">$R$3</f>
        <v>784.512353685589</v>
      </c>
      <c r="U187" s="35"/>
      <c r="Y187" s="35"/>
    </row>
    <row r="188" customFormat="false" ht="12.75" hidden="false" customHeight="false" outlineLevel="0" collapsed="false">
      <c r="M188" s="29"/>
      <c r="O188" s="5" t="n">
        <f aca="false">$Q$3</f>
        <v>734.512353685589</v>
      </c>
      <c r="U188" s="35"/>
      <c r="Y188" s="35"/>
    </row>
    <row r="189" customFormat="false" ht="12.75" hidden="false" customHeight="false" outlineLevel="0" collapsed="false">
      <c r="M189" s="29"/>
      <c r="O189" s="5" t="n">
        <f aca="false">$Q$3</f>
        <v>734.512353685589</v>
      </c>
      <c r="U189" s="35"/>
      <c r="Y189" s="35"/>
    </row>
    <row r="190" customFormat="false" ht="12.75" hidden="false" customHeight="false" outlineLevel="0" collapsed="false">
      <c r="M190" s="29"/>
      <c r="O190" s="5" t="n">
        <f aca="false">$Q$3</f>
        <v>734.512353685589</v>
      </c>
      <c r="U190" s="35"/>
      <c r="Y190" s="35"/>
    </row>
    <row r="191" customFormat="false" ht="12.75" hidden="false" customHeight="false" outlineLevel="0" collapsed="false">
      <c r="M191" s="29"/>
      <c r="O191" s="5" t="n">
        <f aca="false">$Q$3</f>
        <v>734.512353685589</v>
      </c>
      <c r="U191" s="35"/>
      <c r="Y191" s="35"/>
    </row>
    <row r="192" customFormat="false" ht="12.75" hidden="false" customHeight="false" outlineLevel="0" collapsed="false">
      <c r="M192" s="29"/>
      <c r="O192" s="5" t="n">
        <f aca="false">$Q$3</f>
        <v>734.512353685589</v>
      </c>
      <c r="U192" s="35"/>
      <c r="Y192" s="35"/>
    </row>
    <row r="193" customFormat="false" ht="12.75" hidden="false" customHeight="false" outlineLevel="0" collapsed="false">
      <c r="M193" s="29"/>
      <c r="O193" s="5" t="n">
        <f aca="false">$Q$3</f>
        <v>734.512353685589</v>
      </c>
      <c r="U193" s="35"/>
      <c r="Y193" s="35"/>
    </row>
    <row r="194" customFormat="false" ht="12.75" hidden="false" customHeight="false" outlineLevel="0" collapsed="false">
      <c r="M194" s="29"/>
      <c r="O194" s="5" t="n">
        <f aca="false">$Q$3</f>
        <v>734.512353685589</v>
      </c>
      <c r="U194" s="35"/>
      <c r="Y194" s="35"/>
    </row>
    <row r="195" customFormat="false" ht="12.75" hidden="false" customHeight="false" outlineLevel="0" collapsed="false">
      <c r="M195" s="29"/>
      <c r="O195" s="5" t="n">
        <f aca="false">$Q$3</f>
        <v>734.512353685589</v>
      </c>
      <c r="U195" s="35"/>
      <c r="Y195" s="35"/>
    </row>
    <row r="196" customFormat="false" ht="12.75" hidden="false" customHeight="false" outlineLevel="0" collapsed="false">
      <c r="M196" s="29"/>
      <c r="O196" s="5" t="n">
        <f aca="false">$Q$3</f>
        <v>734.512353685589</v>
      </c>
      <c r="U196" s="35"/>
      <c r="Y196" s="35"/>
    </row>
    <row r="197" customFormat="false" ht="12.75" hidden="false" customHeight="false" outlineLevel="0" collapsed="false">
      <c r="M197" s="29"/>
      <c r="O197" s="5" t="n">
        <f aca="false">$Q$3</f>
        <v>734.512353685589</v>
      </c>
      <c r="U197" s="35"/>
      <c r="Y197" s="35"/>
    </row>
    <row r="198" customFormat="false" ht="12.75" hidden="false" customHeight="false" outlineLevel="0" collapsed="false">
      <c r="M198" s="29"/>
      <c r="O198" s="5" t="n">
        <f aca="false">$Q$3</f>
        <v>734.512353685589</v>
      </c>
      <c r="U198" s="35"/>
      <c r="Y198" s="35"/>
    </row>
    <row r="199" customFormat="false" ht="12.75" hidden="false" customHeight="false" outlineLevel="0" collapsed="false">
      <c r="M199" s="29"/>
      <c r="O199" s="5" t="n">
        <f aca="false">$R$3</f>
        <v>784.512353685589</v>
      </c>
      <c r="U199" s="35"/>
      <c r="Y199" s="35"/>
    </row>
    <row r="200" customFormat="false" ht="12.75" hidden="false" customHeight="false" outlineLevel="0" collapsed="false">
      <c r="M200" s="29"/>
      <c r="O200" s="5" t="n">
        <f aca="false">$Q$3</f>
        <v>734.512353685589</v>
      </c>
      <c r="U200" s="35"/>
      <c r="Y200" s="35"/>
    </row>
    <row r="201" customFormat="false" ht="12.75" hidden="false" customHeight="false" outlineLevel="0" collapsed="false">
      <c r="M201" s="29"/>
      <c r="O201" s="5" t="n">
        <f aca="false">$Q$3</f>
        <v>734.512353685589</v>
      </c>
      <c r="U201" s="35"/>
      <c r="Y201" s="35"/>
    </row>
    <row r="202" customFormat="false" ht="12.75" hidden="false" customHeight="false" outlineLevel="0" collapsed="false">
      <c r="M202" s="29"/>
      <c r="O202" s="5" t="n">
        <f aca="false">$Q$3</f>
        <v>734.512353685589</v>
      </c>
      <c r="U202" s="35"/>
      <c r="Y202" s="35"/>
    </row>
    <row r="203" customFormat="false" ht="12.75" hidden="false" customHeight="false" outlineLevel="0" collapsed="false">
      <c r="M203" s="29"/>
      <c r="O203" s="5" t="n">
        <f aca="false">$Q$3</f>
        <v>734.512353685589</v>
      </c>
      <c r="U203" s="35"/>
      <c r="Y203" s="35"/>
    </row>
    <row r="204" customFormat="false" ht="12.75" hidden="false" customHeight="false" outlineLevel="0" collapsed="false">
      <c r="M204" s="29"/>
      <c r="O204" s="5" t="n">
        <f aca="false">$Q$3</f>
        <v>734.512353685589</v>
      </c>
      <c r="U204" s="35"/>
      <c r="Y204" s="35"/>
    </row>
    <row r="205" customFormat="false" ht="12.75" hidden="false" customHeight="false" outlineLevel="0" collapsed="false">
      <c r="M205" s="29"/>
      <c r="O205" s="5" t="n">
        <f aca="false">$Q$3</f>
        <v>734.512353685589</v>
      </c>
      <c r="U205" s="35"/>
      <c r="Y205" s="35"/>
    </row>
    <row r="206" customFormat="false" ht="12.75" hidden="false" customHeight="false" outlineLevel="0" collapsed="false">
      <c r="M206" s="29"/>
      <c r="O206" s="5" t="n">
        <f aca="false">$Q$3</f>
        <v>734.512353685589</v>
      </c>
      <c r="U206" s="35"/>
      <c r="Y206" s="35"/>
    </row>
    <row r="207" customFormat="false" ht="12.75" hidden="false" customHeight="false" outlineLevel="0" collapsed="false">
      <c r="M207" s="29"/>
      <c r="O207" s="5" t="n">
        <f aca="false">$Q$3</f>
        <v>734.512353685589</v>
      </c>
      <c r="U207" s="35"/>
      <c r="Y207" s="35"/>
    </row>
    <row r="208" customFormat="false" ht="12.75" hidden="false" customHeight="false" outlineLevel="0" collapsed="false">
      <c r="M208" s="29"/>
      <c r="O208" s="5" t="n">
        <f aca="false">$Q$3</f>
        <v>734.512353685589</v>
      </c>
      <c r="U208" s="35"/>
      <c r="Y208" s="35"/>
    </row>
    <row r="209" customFormat="false" ht="12.75" hidden="false" customHeight="false" outlineLevel="0" collapsed="false">
      <c r="M209" s="29"/>
      <c r="O209" s="5" t="n">
        <f aca="false">$Q$3</f>
        <v>734.512353685589</v>
      </c>
      <c r="U209" s="35"/>
      <c r="Y209" s="35"/>
    </row>
    <row r="210" customFormat="false" ht="12.75" hidden="false" customHeight="false" outlineLevel="0" collapsed="false">
      <c r="M210" s="29"/>
      <c r="O210" s="5" t="n">
        <f aca="false">$Q$3</f>
        <v>734.512353685589</v>
      </c>
      <c r="U210" s="35"/>
      <c r="Y210" s="35"/>
    </row>
    <row r="211" customFormat="false" ht="12.75" hidden="false" customHeight="false" outlineLevel="0" collapsed="false">
      <c r="M211" s="29"/>
      <c r="O211" s="5" t="n">
        <f aca="false">$R$3</f>
        <v>784.512353685589</v>
      </c>
      <c r="U211" s="35"/>
      <c r="Y211" s="35"/>
    </row>
    <row r="212" customFormat="false" ht="12.75" hidden="false" customHeight="false" outlineLevel="0" collapsed="false">
      <c r="M212" s="29"/>
      <c r="O212" s="5" t="n">
        <f aca="false">$Q$3</f>
        <v>734.512353685589</v>
      </c>
      <c r="U212" s="35"/>
      <c r="Y212" s="35"/>
    </row>
    <row r="213" customFormat="false" ht="12.75" hidden="false" customHeight="false" outlineLevel="0" collapsed="false">
      <c r="M213" s="29"/>
      <c r="O213" s="5" t="n">
        <f aca="false">$Q$3</f>
        <v>734.512353685589</v>
      </c>
      <c r="U213" s="35"/>
      <c r="Y213" s="35"/>
    </row>
    <row r="214" customFormat="false" ht="12.75" hidden="false" customHeight="false" outlineLevel="0" collapsed="false">
      <c r="M214" s="29"/>
      <c r="O214" s="5" t="n">
        <f aca="false">$Q$3</f>
        <v>734.512353685589</v>
      </c>
      <c r="U214" s="35"/>
      <c r="Y214" s="35"/>
    </row>
    <row r="215" customFormat="false" ht="12.75" hidden="false" customHeight="false" outlineLevel="0" collapsed="false">
      <c r="M215" s="29"/>
      <c r="O215" s="5" t="n">
        <f aca="false">$Q$3</f>
        <v>734.512353685589</v>
      </c>
      <c r="U215" s="35"/>
      <c r="Y215" s="35"/>
    </row>
    <row r="216" customFormat="false" ht="12.75" hidden="false" customHeight="false" outlineLevel="0" collapsed="false">
      <c r="M216" s="29"/>
      <c r="O216" s="5" t="n">
        <f aca="false">$Q$3</f>
        <v>734.512353685589</v>
      </c>
      <c r="U216" s="35"/>
      <c r="Y216" s="35"/>
    </row>
    <row r="217" customFormat="false" ht="12.75" hidden="false" customHeight="false" outlineLevel="0" collapsed="false">
      <c r="M217" s="29"/>
      <c r="O217" s="5" t="n">
        <f aca="false">$Q$3</f>
        <v>734.512353685589</v>
      </c>
      <c r="U217" s="35"/>
      <c r="Y217" s="35"/>
    </row>
    <row r="218" customFormat="false" ht="12.75" hidden="false" customHeight="false" outlineLevel="0" collapsed="false">
      <c r="M218" s="29"/>
      <c r="O218" s="5" t="n">
        <f aca="false">$Q$3</f>
        <v>734.512353685589</v>
      </c>
      <c r="U218" s="35"/>
      <c r="Y218" s="35"/>
    </row>
    <row r="219" customFormat="false" ht="12.75" hidden="false" customHeight="false" outlineLevel="0" collapsed="false">
      <c r="M219" s="29"/>
      <c r="O219" s="5" t="n">
        <f aca="false">$Q$3</f>
        <v>734.512353685589</v>
      </c>
      <c r="U219" s="35"/>
      <c r="Y219" s="35"/>
    </row>
    <row r="220" customFormat="false" ht="12.75" hidden="false" customHeight="false" outlineLevel="0" collapsed="false">
      <c r="M220" s="29"/>
      <c r="O220" s="5" t="n">
        <f aca="false">$Q$3</f>
        <v>734.512353685589</v>
      </c>
      <c r="U220" s="35"/>
      <c r="Y220" s="35"/>
    </row>
    <row r="221" customFormat="false" ht="12.75" hidden="false" customHeight="false" outlineLevel="0" collapsed="false">
      <c r="M221" s="29"/>
      <c r="O221" s="5" t="n">
        <f aca="false">$Q$3</f>
        <v>734.512353685589</v>
      </c>
      <c r="U221" s="35"/>
      <c r="Y221" s="35"/>
    </row>
    <row r="222" customFormat="false" ht="12.75" hidden="false" customHeight="false" outlineLevel="0" collapsed="false">
      <c r="M222" s="29"/>
      <c r="O222" s="5" t="n">
        <f aca="false">$Q$3</f>
        <v>734.512353685589</v>
      </c>
      <c r="U222" s="35"/>
      <c r="Y222" s="35"/>
    </row>
    <row r="223" customFormat="false" ht="12.75" hidden="false" customHeight="false" outlineLevel="0" collapsed="false">
      <c r="M223" s="29"/>
      <c r="O223" s="5" t="n">
        <f aca="false">$R$3</f>
        <v>784.512353685589</v>
      </c>
      <c r="U223" s="35"/>
      <c r="Y223" s="35"/>
    </row>
    <row r="224" customFormat="false" ht="12.75" hidden="false" customHeight="false" outlineLevel="0" collapsed="false">
      <c r="M224" s="29"/>
      <c r="O224" s="5" t="n">
        <f aca="false">$Q$3</f>
        <v>734.512353685589</v>
      </c>
      <c r="U224" s="35"/>
      <c r="Y224" s="35"/>
    </row>
    <row r="225" customFormat="false" ht="12.75" hidden="false" customHeight="false" outlineLevel="0" collapsed="false">
      <c r="M225" s="29"/>
      <c r="O225" s="5" t="n">
        <f aca="false">$Q$3</f>
        <v>734.512353685589</v>
      </c>
      <c r="U225" s="35"/>
      <c r="Y225" s="35"/>
    </row>
    <row r="226" customFormat="false" ht="12.75" hidden="false" customHeight="false" outlineLevel="0" collapsed="false">
      <c r="M226" s="29"/>
      <c r="O226" s="5" t="n">
        <f aca="false">$Q$3</f>
        <v>734.512353685589</v>
      </c>
      <c r="U226" s="35"/>
      <c r="Y226" s="35"/>
    </row>
    <row r="227" customFormat="false" ht="12.75" hidden="false" customHeight="false" outlineLevel="0" collapsed="false">
      <c r="M227" s="29"/>
      <c r="O227" s="5" t="n">
        <f aca="false">$Q$3</f>
        <v>734.512353685589</v>
      </c>
      <c r="U227" s="35"/>
      <c r="Y227" s="35"/>
    </row>
    <row r="228" customFormat="false" ht="12.75" hidden="false" customHeight="false" outlineLevel="0" collapsed="false">
      <c r="M228" s="29"/>
      <c r="O228" s="5" t="n">
        <f aca="false">$Q$3</f>
        <v>734.512353685589</v>
      </c>
      <c r="U228" s="35"/>
      <c r="Y228" s="35"/>
    </row>
    <row r="229" customFormat="false" ht="12.75" hidden="false" customHeight="false" outlineLevel="0" collapsed="false">
      <c r="M229" s="29"/>
      <c r="O229" s="5" t="n">
        <f aca="false">$Q$3</f>
        <v>734.512353685589</v>
      </c>
      <c r="U229" s="35"/>
      <c r="Y229" s="35"/>
    </row>
    <row r="230" customFormat="false" ht="12.75" hidden="false" customHeight="false" outlineLevel="0" collapsed="false">
      <c r="M230" s="29"/>
      <c r="O230" s="5" t="n">
        <f aca="false">$Q$3</f>
        <v>734.512353685589</v>
      </c>
      <c r="U230" s="35"/>
      <c r="Y230" s="35"/>
    </row>
    <row r="231" customFormat="false" ht="12.75" hidden="false" customHeight="false" outlineLevel="0" collapsed="false">
      <c r="M231" s="29"/>
      <c r="O231" s="5" t="n">
        <f aca="false">$Q$3</f>
        <v>734.512353685589</v>
      </c>
      <c r="U231" s="35"/>
      <c r="Y231" s="35"/>
    </row>
    <row r="232" customFormat="false" ht="12.75" hidden="false" customHeight="false" outlineLevel="0" collapsed="false">
      <c r="M232" s="29"/>
      <c r="O232" s="5" t="n">
        <f aca="false">$Q$3</f>
        <v>734.512353685589</v>
      </c>
      <c r="U232" s="35"/>
      <c r="Y232" s="35"/>
    </row>
    <row r="233" customFormat="false" ht="12.75" hidden="false" customHeight="false" outlineLevel="0" collapsed="false">
      <c r="M233" s="29"/>
      <c r="O233" s="5" t="n">
        <f aca="false">$Q$3</f>
        <v>734.512353685589</v>
      </c>
      <c r="U233" s="35"/>
      <c r="Y233" s="35"/>
    </row>
    <row r="234" customFormat="false" ht="12.75" hidden="false" customHeight="false" outlineLevel="0" collapsed="false">
      <c r="M234" s="29"/>
      <c r="O234" s="5" t="n">
        <f aca="false">$Q$3</f>
        <v>734.512353685589</v>
      </c>
      <c r="U234" s="35"/>
      <c r="Y234" s="35"/>
    </row>
    <row r="235" customFormat="false" ht="12.75" hidden="false" customHeight="false" outlineLevel="0" collapsed="false">
      <c r="M235" s="29"/>
      <c r="O235" s="5" t="n">
        <f aca="false">$R$3</f>
        <v>784.512353685589</v>
      </c>
      <c r="U235" s="35"/>
      <c r="Y235" s="35"/>
    </row>
    <row r="236" customFormat="false" ht="12.75" hidden="false" customHeight="false" outlineLevel="0" collapsed="false">
      <c r="M236" s="29"/>
      <c r="O236" s="5" t="n">
        <f aca="false">$Q$3</f>
        <v>734.512353685589</v>
      </c>
      <c r="U236" s="35"/>
      <c r="Y236" s="35"/>
    </row>
    <row r="237" customFormat="false" ht="12.75" hidden="false" customHeight="false" outlineLevel="0" collapsed="false">
      <c r="M237" s="29"/>
      <c r="O237" s="5" t="n">
        <f aca="false">$Q$3</f>
        <v>734.512353685589</v>
      </c>
      <c r="U237" s="35"/>
      <c r="Y237" s="35"/>
    </row>
    <row r="238" customFormat="false" ht="12.75" hidden="false" customHeight="false" outlineLevel="0" collapsed="false">
      <c r="M238" s="29"/>
      <c r="O238" s="5" t="n">
        <f aca="false">$Q$3</f>
        <v>734.512353685589</v>
      </c>
      <c r="U238" s="35"/>
      <c r="Y238" s="35"/>
    </row>
    <row r="239" customFormat="false" ht="12.75" hidden="false" customHeight="false" outlineLevel="0" collapsed="false">
      <c r="M239" s="29"/>
      <c r="O239" s="5" t="n">
        <f aca="false">$Q$3</f>
        <v>734.512353685589</v>
      </c>
      <c r="U239" s="35"/>
      <c r="Y239" s="35"/>
    </row>
    <row r="240" customFormat="false" ht="12.75" hidden="false" customHeight="false" outlineLevel="0" collapsed="false">
      <c r="M240" s="29"/>
      <c r="O240" s="5" t="n">
        <f aca="false">$Q$3</f>
        <v>734.512353685589</v>
      </c>
      <c r="U240" s="35"/>
      <c r="Y240" s="35"/>
    </row>
    <row r="241" customFormat="false" ht="12.75" hidden="false" customHeight="false" outlineLevel="0" collapsed="false">
      <c r="M241" s="29"/>
      <c r="O241" s="5" t="n">
        <f aca="false">$Q$3</f>
        <v>734.512353685589</v>
      </c>
      <c r="U241" s="35"/>
      <c r="Y241" s="35"/>
    </row>
    <row r="242" customFormat="false" ht="12.75" hidden="false" customHeight="false" outlineLevel="0" collapsed="false">
      <c r="M242" s="29"/>
      <c r="O242" s="5" t="n">
        <f aca="false">$Q$3</f>
        <v>734.512353685589</v>
      </c>
      <c r="U242" s="35"/>
      <c r="Y242" s="35"/>
    </row>
    <row r="243" customFormat="false" ht="12.75" hidden="false" customHeight="false" outlineLevel="0" collapsed="false">
      <c r="M243" s="29"/>
      <c r="O243" s="5" t="n">
        <f aca="false">$Q$3</f>
        <v>734.512353685589</v>
      </c>
      <c r="U243" s="35"/>
      <c r="Y243" s="35"/>
    </row>
    <row r="244" customFormat="false" ht="12.75" hidden="false" customHeight="false" outlineLevel="0" collapsed="false">
      <c r="M244" s="29"/>
      <c r="O244" s="5" t="n">
        <f aca="false">$Q$3</f>
        <v>734.512353685589</v>
      </c>
      <c r="U244" s="35"/>
      <c r="Y244" s="35"/>
    </row>
    <row r="245" customFormat="false" ht="12.75" hidden="false" customHeight="false" outlineLevel="0" collapsed="false">
      <c r="M245" s="29"/>
      <c r="O245" s="5" t="n">
        <f aca="false">$Q$3</f>
        <v>734.512353685589</v>
      </c>
      <c r="U245" s="35"/>
      <c r="Y245" s="35"/>
    </row>
    <row r="246" customFormat="false" ht="12.75" hidden="false" customHeight="false" outlineLevel="0" collapsed="false">
      <c r="M246" s="29"/>
      <c r="O246" s="5" t="n">
        <f aca="false">$Q$3</f>
        <v>734.512353685589</v>
      </c>
      <c r="U246" s="35"/>
      <c r="Y246" s="35"/>
    </row>
    <row r="247" customFormat="false" ht="12.75" hidden="false" customHeight="false" outlineLevel="0" collapsed="false">
      <c r="M247" s="29"/>
      <c r="O247" s="5" t="n">
        <f aca="false">$R$3</f>
        <v>784.512353685589</v>
      </c>
      <c r="U247" s="35"/>
      <c r="Y247" s="35"/>
    </row>
    <row r="248" customFormat="false" ht="12.75" hidden="false" customHeight="false" outlineLevel="0" collapsed="false">
      <c r="M248" s="38"/>
      <c r="O248" s="5"/>
      <c r="U248" s="35"/>
      <c r="Y248" s="35"/>
    </row>
    <row r="249" customFormat="false" ht="12.75" hidden="false" customHeight="false" outlineLevel="0" collapsed="false">
      <c r="L249" s="5"/>
      <c r="M249" s="38"/>
      <c r="O249" s="5"/>
      <c r="U249" s="35"/>
      <c r="Y249" s="35"/>
    </row>
    <row r="250" customFormat="false" ht="12.75" hidden="false" customHeight="false" outlineLevel="0" collapsed="false">
      <c r="M250" s="38"/>
      <c r="O250" s="5"/>
      <c r="U250" s="35"/>
      <c r="Y250" s="35"/>
    </row>
    <row r="251" customFormat="false" ht="12.75" hidden="false" customHeight="false" outlineLevel="0" collapsed="false">
      <c r="M251" s="38"/>
      <c r="O251" s="5"/>
      <c r="U251" s="35"/>
      <c r="Y251" s="35"/>
    </row>
    <row r="252" customFormat="false" ht="12.75" hidden="false" customHeight="false" outlineLevel="0" collapsed="false">
      <c r="M252" s="38"/>
      <c r="O252" s="5"/>
      <c r="U252" s="35"/>
      <c r="Y252" s="35"/>
    </row>
    <row r="253" customFormat="false" ht="12.75" hidden="false" customHeight="false" outlineLevel="0" collapsed="false">
      <c r="M253" s="38"/>
      <c r="O253" s="5"/>
      <c r="U253" s="35"/>
      <c r="Y253" s="35"/>
    </row>
    <row r="254" customFormat="false" ht="12.75" hidden="false" customHeight="false" outlineLevel="0" collapsed="false">
      <c r="M254" s="38"/>
      <c r="O254" s="5"/>
      <c r="U254" s="35"/>
      <c r="Y254" s="35"/>
    </row>
    <row r="255" customFormat="false" ht="12.75" hidden="false" customHeight="false" outlineLevel="0" collapsed="false">
      <c r="M255" s="38"/>
      <c r="O255" s="5"/>
      <c r="U255" s="35"/>
      <c r="Y255" s="35"/>
    </row>
    <row r="256" customFormat="false" ht="12.75" hidden="false" customHeight="false" outlineLevel="0" collapsed="false">
      <c r="M256" s="38"/>
      <c r="O256" s="5"/>
      <c r="U256" s="35"/>
      <c r="Y256" s="35"/>
    </row>
    <row r="257" customFormat="false" ht="12.75" hidden="false" customHeight="false" outlineLevel="0" collapsed="false">
      <c r="M257" s="38"/>
      <c r="O257" s="5"/>
      <c r="U257" s="35"/>
      <c r="Y257" s="35"/>
    </row>
    <row r="258" customFormat="false" ht="12.75" hidden="false" customHeight="false" outlineLevel="0" collapsed="false">
      <c r="M258" s="38"/>
      <c r="O258" s="5"/>
      <c r="U258" s="35"/>
      <c r="Y258" s="35"/>
    </row>
    <row r="259" customFormat="false" ht="12.75" hidden="false" customHeight="false" outlineLevel="0" collapsed="false">
      <c r="M259" s="38"/>
      <c r="O259" s="5"/>
      <c r="U259" s="35"/>
      <c r="Y259" s="35"/>
    </row>
    <row r="260" customFormat="false" ht="12.75" hidden="false" customHeight="false" outlineLevel="0" collapsed="false">
      <c r="M260" s="38"/>
      <c r="O260" s="5"/>
      <c r="U260" s="35"/>
      <c r="Y260" s="35"/>
    </row>
    <row r="261" customFormat="false" ht="12.75" hidden="false" customHeight="false" outlineLevel="0" collapsed="false">
      <c r="M261" s="38"/>
      <c r="O261" s="5"/>
      <c r="U261" s="35"/>
      <c r="Y261" s="35"/>
    </row>
    <row r="262" customFormat="false" ht="12.75" hidden="false" customHeight="false" outlineLevel="0" collapsed="false">
      <c r="M262" s="38"/>
      <c r="O262" s="5"/>
      <c r="U262" s="35"/>
      <c r="Y262" s="35"/>
    </row>
    <row r="263" customFormat="false" ht="12.75" hidden="false" customHeight="false" outlineLevel="0" collapsed="false">
      <c r="M263" s="38"/>
      <c r="O263" s="5"/>
      <c r="U263" s="35"/>
      <c r="Y263" s="35"/>
    </row>
    <row r="264" customFormat="false" ht="12.75" hidden="false" customHeight="false" outlineLevel="0" collapsed="false">
      <c r="M264" s="38"/>
      <c r="O264" s="5"/>
      <c r="U264" s="35"/>
      <c r="Y264" s="35"/>
    </row>
    <row r="265" customFormat="false" ht="12.75" hidden="false" customHeight="false" outlineLevel="0" collapsed="false">
      <c r="M265" s="38"/>
      <c r="O265" s="5"/>
      <c r="U265" s="35"/>
      <c r="Y265" s="35"/>
    </row>
    <row r="266" customFormat="false" ht="12.75" hidden="false" customHeight="false" outlineLevel="0" collapsed="false">
      <c r="M266" s="38"/>
      <c r="O266" s="5"/>
      <c r="U266" s="35"/>
      <c r="Y266" s="35"/>
    </row>
    <row r="267" customFormat="false" ht="12.75" hidden="false" customHeight="false" outlineLevel="0" collapsed="false">
      <c r="M267" s="38"/>
      <c r="O267" s="5"/>
      <c r="U267" s="35"/>
      <c r="Y267" s="35"/>
    </row>
    <row r="268" customFormat="false" ht="12.75" hidden="false" customHeight="false" outlineLevel="0" collapsed="false">
      <c r="M268" s="38"/>
      <c r="O268" s="5"/>
      <c r="U268" s="35"/>
      <c r="Y268" s="35"/>
    </row>
    <row r="269" customFormat="false" ht="12.75" hidden="false" customHeight="false" outlineLevel="0" collapsed="false">
      <c r="M269" s="38"/>
      <c r="O269" s="5"/>
      <c r="U269" s="35"/>
      <c r="Y269" s="35"/>
    </row>
    <row r="270" customFormat="false" ht="12.75" hidden="false" customHeight="false" outlineLevel="0" collapsed="false">
      <c r="M270" s="38"/>
      <c r="O270" s="5"/>
      <c r="U270" s="35"/>
      <c r="Y270" s="35"/>
    </row>
    <row r="271" customFormat="false" ht="12.75" hidden="false" customHeight="false" outlineLevel="0" collapsed="false">
      <c r="M271" s="38"/>
      <c r="O271" s="5"/>
      <c r="U271" s="35"/>
      <c r="Y271" s="35"/>
    </row>
    <row r="272" customFormat="false" ht="12.75" hidden="false" customHeight="false" outlineLevel="0" collapsed="false">
      <c r="M272" s="38"/>
      <c r="O272" s="5"/>
      <c r="U272" s="35"/>
      <c r="Y272" s="35"/>
    </row>
    <row r="273" customFormat="false" ht="12.75" hidden="false" customHeight="false" outlineLevel="0" collapsed="false">
      <c r="M273" s="38"/>
      <c r="O273" s="5"/>
      <c r="U273" s="35"/>
      <c r="Y273" s="35"/>
    </row>
    <row r="274" customFormat="false" ht="12.75" hidden="false" customHeight="false" outlineLevel="0" collapsed="false">
      <c r="M274" s="38"/>
      <c r="O274" s="5"/>
      <c r="U274" s="35"/>
      <c r="Y274" s="35"/>
    </row>
    <row r="275" customFormat="false" ht="12.75" hidden="false" customHeight="false" outlineLevel="0" collapsed="false">
      <c r="M275" s="38"/>
      <c r="O275" s="5"/>
      <c r="U275" s="35"/>
      <c r="Y275" s="35"/>
    </row>
    <row r="276" customFormat="false" ht="12.75" hidden="false" customHeight="false" outlineLevel="0" collapsed="false">
      <c r="M276" s="38"/>
      <c r="O276" s="5"/>
      <c r="U276" s="35"/>
      <c r="Y276" s="35"/>
    </row>
    <row r="277" customFormat="false" ht="12.75" hidden="false" customHeight="false" outlineLevel="0" collapsed="false">
      <c r="M277" s="38"/>
      <c r="O277" s="5"/>
      <c r="U277" s="35"/>
      <c r="Y277" s="35"/>
    </row>
    <row r="278" customFormat="false" ht="12.75" hidden="false" customHeight="false" outlineLevel="0" collapsed="false">
      <c r="M278" s="38"/>
      <c r="O278" s="5"/>
      <c r="U278" s="35"/>
      <c r="Y278" s="35"/>
    </row>
    <row r="279" customFormat="false" ht="12.75" hidden="false" customHeight="false" outlineLevel="0" collapsed="false">
      <c r="M279" s="38"/>
      <c r="O279" s="5"/>
      <c r="U279" s="35"/>
      <c r="Y279" s="35"/>
    </row>
    <row r="280" customFormat="false" ht="12.75" hidden="false" customHeight="false" outlineLevel="0" collapsed="false">
      <c r="M280" s="38"/>
      <c r="O280" s="5"/>
      <c r="U280" s="35"/>
      <c r="Y280" s="35"/>
    </row>
    <row r="281" customFormat="false" ht="12.75" hidden="false" customHeight="false" outlineLevel="0" collapsed="false">
      <c r="M281" s="38"/>
      <c r="O281" s="5"/>
      <c r="U281" s="35"/>
      <c r="Y281" s="35"/>
    </row>
    <row r="282" customFormat="false" ht="12.75" hidden="false" customHeight="false" outlineLevel="0" collapsed="false">
      <c r="M282" s="38"/>
      <c r="O282" s="5"/>
      <c r="U282" s="35"/>
      <c r="Y282" s="35"/>
    </row>
    <row r="283" customFormat="false" ht="12.75" hidden="false" customHeight="false" outlineLevel="0" collapsed="false">
      <c r="M283" s="38"/>
      <c r="O283" s="5"/>
      <c r="U283" s="35"/>
      <c r="Y283" s="35"/>
    </row>
    <row r="284" customFormat="false" ht="12.75" hidden="false" customHeight="false" outlineLevel="0" collapsed="false">
      <c r="M284" s="38"/>
      <c r="O284" s="5"/>
      <c r="U284" s="35"/>
      <c r="Y284" s="35"/>
    </row>
    <row r="285" customFormat="false" ht="12.75" hidden="false" customHeight="false" outlineLevel="0" collapsed="false">
      <c r="M285" s="38"/>
      <c r="O285" s="5"/>
      <c r="U285" s="35"/>
      <c r="Y285" s="35"/>
    </row>
    <row r="286" customFormat="false" ht="12.75" hidden="false" customHeight="false" outlineLevel="0" collapsed="false">
      <c r="M286" s="38"/>
      <c r="O286" s="5"/>
      <c r="U286" s="35"/>
      <c r="Y286" s="35"/>
    </row>
    <row r="287" customFormat="false" ht="12.75" hidden="false" customHeight="false" outlineLevel="0" collapsed="false">
      <c r="M287" s="38"/>
      <c r="O287" s="5"/>
      <c r="U287" s="35"/>
      <c r="Y287" s="35"/>
    </row>
    <row r="288" customFormat="false" ht="12.75" hidden="false" customHeight="false" outlineLevel="0" collapsed="false">
      <c r="M288" s="38"/>
      <c r="O288" s="5"/>
      <c r="U288" s="35"/>
      <c r="Y288" s="35"/>
    </row>
    <row r="289" customFormat="false" ht="12.75" hidden="false" customHeight="false" outlineLevel="0" collapsed="false">
      <c r="M289" s="38"/>
      <c r="O289" s="5"/>
      <c r="U289" s="35"/>
      <c r="Y289" s="35"/>
    </row>
    <row r="290" customFormat="false" ht="12.75" hidden="false" customHeight="false" outlineLevel="0" collapsed="false">
      <c r="M290" s="38"/>
      <c r="O290" s="5"/>
      <c r="U290" s="35"/>
      <c r="Y290" s="35"/>
    </row>
    <row r="291" customFormat="false" ht="12.75" hidden="false" customHeight="false" outlineLevel="0" collapsed="false">
      <c r="M291" s="38"/>
      <c r="O291" s="5"/>
      <c r="U291" s="35"/>
      <c r="Y291" s="35"/>
    </row>
    <row r="292" customFormat="false" ht="12.75" hidden="false" customHeight="false" outlineLevel="0" collapsed="false">
      <c r="M292" s="38"/>
      <c r="O292" s="5"/>
      <c r="U292" s="35"/>
      <c r="Y292" s="35"/>
    </row>
    <row r="293" customFormat="false" ht="12.75" hidden="false" customHeight="false" outlineLevel="0" collapsed="false">
      <c r="M293" s="38"/>
      <c r="O293" s="5"/>
      <c r="U293" s="35"/>
      <c r="Y293" s="35"/>
    </row>
    <row r="294" customFormat="false" ht="12.75" hidden="false" customHeight="false" outlineLevel="0" collapsed="false">
      <c r="M294" s="38"/>
      <c r="O294" s="5"/>
      <c r="U294" s="35"/>
      <c r="Y294" s="35"/>
    </row>
    <row r="295" customFormat="false" ht="12.75" hidden="false" customHeight="false" outlineLevel="0" collapsed="false">
      <c r="M295" s="38"/>
      <c r="O295" s="5"/>
      <c r="U295" s="35"/>
      <c r="Y295" s="35"/>
    </row>
    <row r="296" customFormat="false" ht="12.75" hidden="false" customHeight="false" outlineLevel="0" collapsed="false">
      <c r="M296" s="38"/>
      <c r="O296" s="5"/>
      <c r="U296" s="35"/>
      <c r="Y296" s="35"/>
    </row>
    <row r="297" customFormat="false" ht="12.75" hidden="false" customHeight="false" outlineLevel="0" collapsed="false">
      <c r="M297" s="38"/>
      <c r="O297" s="5"/>
      <c r="U297" s="35"/>
      <c r="Y297" s="35"/>
    </row>
    <row r="298" customFormat="false" ht="12.75" hidden="false" customHeight="false" outlineLevel="0" collapsed="false">
      <c r="M298" s="38"/>
      <c r="O298" s="5"/>
      <c r="U298" s="35"/>
      <c r="Y298" s="35"/>
    </row>
    <row r="299" customFormat="false" ht="12.75" hidden="false" customHeight="false" outlineLevel="0" collapsed="false">
      <c r="M299" s="38"/>
      <c r="O299" s="5"/>
      <c r="U299" s="35"/>
      <c r="Y299" s="35"/>
    </row>
    <row r="300" customFormat="false" ht="12.75" hidden="false" customHeight="false" outlineLevel="0" collapsed="false">
      <c r="M300" s="38"/>
      <c r="O300" s="5"/>
      <c r="U300" s="35"/>
      <c r="Y300" s="35"/>
    </row>
    <row r="301" customFormat="false" ht="12.75" hidden="false" customHeight="false" outlineLevel="0" collapsed="false">
      <c r="M301" s="38"/>
      <c r="O301" s="5"/>
      <c r="U301" s="35"/>
      <c r="Y301" s="35"/>
    </row>
    <row r="302" customFormat="false" ht="12.75" hidden="false" customHeight="false" outlineLevel="0" collapsed="false">
      <c r="M302" s="38"/>
      <c r="O302" s="5"/>
      <c r="U302" s="35"/>
      <c r="Y302" s="35"/>
    </row>
    <row r="303" customFormat="false" ht="12.75" hidden="false" customHeight="false" outlineLevel="0" collapsed="false">
      <c r="M303" s="38"/>
      <c r="O303" s="5"/>
      <c r="U303" s="35"/>
      <c r="Y303" s="35"/>
    </row>
    <row r="304" customFormat="false" ht="12.75" hidden="false" customHeight="false" outlineLevel="0" collapsed="false">
      <c r="M304" s="38"/>
      <c r="O304" s="5"/>
      <c r="U304" s="35"/>
      <c r="Y304" s="35"/>
    </row>
    <row r="305" customFormat="false" ht="12.75" hidden="false" customHeight="false" outlineLevel="0" collapsed="false">
      <c r="M305" s="38"/>
      <c r="O305" s="5"/>
      <c r="U305" s="35"/>
      <c r="Y305" s="35"/>
    </row>
    <row r="306" customFormat="false" ht="12.75" hidden="false" customHeight="false" outlineLevel="0" collapsed="false">
      <c r="M306" s="38"/>
      <c r="O306" s="5"/>
      <c r="U306" s="35"/>
      <c r="Y306" s="35"/>
    </row>
    <row r="307" customFormat="false" ht="12.75" hidden="false" customHeight="false" outlineLevel="0" collapsed="false">
      <c r="M307" s="38"/>
      <c r="O307" s="5"/>
      <c r="U307" s="35"/>
      <c r="Y307" s="35"/>
    </row>
  </sheetData>
  <mergeCells count="1">
    <mergeCell ref="H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7:30:11Z</dcterms:created>
  <dc:creator>Cristina Rovera</dc:creator>
  <dc:description/>
  <dc:language>en-US</dc:language>
  <cp:lastModifiedBy>Elia</cp:lastModifiedBy>
  <dcterms:modified xsi:type="dcterms:W3CDTF">2012-10-23T13:20:17Z</dcterms:modified>
  <cp:revision>0</cp:revision>
  <dc:subject/>
  <dc:title/>
</cp:coreProperties>
</file>