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 (2010)" sheetId="1" state="visible" r:id="rId2"/>
    <sheet name="Datalogic (2010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7">
  <si>
    <t xml:space="preserve">CDC</t>
  </si>
  <si>
    <t xml:space="preserve">PERFORMANCE PATRIMONIALE (SP per ciclo operativo)</t>
  </si>
  <si>
    <t xml:space="preserve">Indice</t>
  </si>
  <si>
    <t xml:space="preserve">Calcolo</t>
  </si>
  <si>
    <t xml:space="preserve">PATRIMONIO NETTO</t>
  </si>
  <si>
    <t xml:space="preserve">K €</t>
  </si>
  <si>
    <t xml:space="preserve">INDIPENDENZA FINANZIARIA</t>
  </si>
  <si>
    <t xml:space="preserve">PN/ Tot Pass</t>
  </si>
  <si>
    <t xml:space="preserve">%</t>
  </si>
  <si>
    <t xml:space="preserve">TOTALE ATTIVO (PASSIVO)</t>
  </si>
  <si>
    <t xml:space="preserve">PN TANGIBILE</t>
  </si>
  <si>
    <t xml:space="preserve">PN-Imm Imm</t>
  </si>
  <si>
    <t xml:space="preserve">K Euro</t>
  </si>
  <si>
    <t xml:space="preserve">IMM IMM</t>
  </si>
  <si>
    <t xml:space="preserve">INDIP FINANZ con PN Tangibile</t>
  </si>
  <si>
    <t xml:space="preserve">PN tang/ (passivo - Imm imm)</t>
  </si>
  <si>
    <t xml:space="preserve">SOLIDITA' del CS</t>
  </si>
  <si>
    <t xml:space="preserve">PN/CS</t>
  </si>
  <si>
    <t xml:space="preserve">n.volte</t>
  </si>
  <si>
    <t xml:space="preserve">CAPITALE SOCIALE</t>
  </si>
  <si>
    <t xml:space="preserve">Fatturato</t>
  </si>
  <si>
    <t xml:space="preserve">Costi MP</t>
  </si>
  <si>
    <t xml:space="preserve">PERFORMANCE ECONOMICA (CE PER NATURA)</t>
  </si>
  <si>
    <t xml:space="preserve">Costi Servizi</t>
  </si>
  <si>
    <t xml:space="preserve">EBIT (reddito operativo)</t>
  </si>
  <si>
    <t xml:space="preserve">Oneri Finanziari</t>
  </si>
  <si>
    <t xml:space="preserve">Valore aggiunto</t>
  </si>
  <si>
    <t xml:space="preserve">Fatturato - costi MP e serv. Altri</t>
  </si>
  <si>
    <t xml:space="preserve">k Euro</t>
  </si>
  <si>
    <t xml:space="preserve">Debiti finanziari breve</t>
  </si>
  <si>
    <t xml:space="preserve">MOL</t>
  </si>
  <si>
    <t xml:space="preserve">VA - Costo personale</t>
  </si>
  <si>
    <t xml:space="preserve">Debiti finanziari m/l</t>
  </si>
  <si>
    <t xml:space="preserve">EBIT/FATTURATO</t>
  </si>
  <si>
    <t xml:space="preserve">Reddito operativo/fatturato</t>
  </si>
  <si>
    <t xml:space="preserve">Debiti finanziari totali</t>
  </si>
  <si>
    <t xml:space="preserve">ROI</t>
  </si>
  <si>
    <t xml:space="preserve">RO/totale attivo</t>
  </si>
  <si>
    <t xml:space="preserve">Proventi finanziari</t>
  </si>
  <si>
    <t xml:space="preserve">…..ROS</t>
  </si>
  <si>
    <t xml:space="preserve">EBIT/VENDITE</t>
  </si>
  <si>
    <t xml:space="preserve">Risultato netto</t>
  </si>
  <si>
    <t xml:space="preserve">…..TURNOVER</t>
  </si>
  <si>
    <t xml:space="preserve">VENDITE/Totale attivo</t>
  </si>
  <si>
    <t xml:space="preserve">n. volte</t>
  </si>
  <si>
    <t xml:space="preserve">Redditi atipici</t>
  </si>
  <si>
    <t xml:space="preserve">OF su FATTURATO</t>
  </si>
  <si>
    <t xml:space="preserve">OF/FATTURATO</t>
  </si>
  <si>
    <t xml:space="preserve">Costo del personale</t>
  </si>
  <si>
    <t xml:space="preserve">ONEROSITA' DEL DEBITO</t>
  </si>
  <si>
    <t xml:space="preserve">OF/ Debiti finanziari a b + m/l t</t>
  </si>
  <si>
    <t xml:space="preserve">Altri costi operativi</t>
  </si>
  <si>
    <t xml:space="preserve">ROA</t>
  </si>
  <si>
    <t xml:space="preserve">EBIT+RA+PF/ Tot attivo</t>
  </si>
  <si>
    <t xml:space="preserve">TCI</t>
  </si>
  <si>
    <t xml:space="preserve">Numero</t>
  </si>
  <si>
    <t xml:space="preserve">ROE (con RN)</t>
  </si>
  <si>
    <t xml:space="preserve">RN/PN</t>
  </si>
  <si>
    <t xml:space="preserve">Azioni ordinarie (numero)</t>
  </si>
  <si>
    <t xml:space="preserve">€</t>
  </si>
  <si>
    <t xml:space="preserve">…..ROI</t>
  </si>
  <si>
    <t xml:space="preserve">Prezzo di borsa (30/04/n+1)</t>
  </si>
  <si>
    <t xml:space="preserve">…..grado di indebitamento</t>
  </si>
  <si>
    <t xml:space="preserve">Totale Attivo/PN</t>
  </si>
  <si>
    <t xml:space="preserve">Capitalizzazione borsa</t>
  </si>
  <si>
    <t xml:space="preserve">…..incidenza RN su RO</t>
  </si>
  <si>
    <t xml:space="preserve">Reddito netto/EBIT</t>
  </si>
  <si>
    <t xml:space="preserve">ROE (con TCI)</t>
  </si>
  <si>
    <t xml:space="preserve">TCI/PN</t>
  </si>
  <si>
    <t xml:space="preserve">PERFORMANCE FINANZIARIA</t>
  </si>
  <si>
    <t xml:space="preserve">SOSTENIBILITA' DEBITO</t>
  </si>
  <si>
    <t xml:space="preserve">MOL/Debiti finanziari</t>
  </si>
  <si>
    <t xml:space="preserve">Debiti finanziari/MOL</t>
  </si>
  <si>
    <t xml:space="preserve">n.anni</t>
  </si>
  <si>
    <t xml:space="preserve">DATALOGIC</t>
  </si>
  <si>
    <t xml:space="preserve">k€</t>
  </si>
  <si>
    <t xml:space="preserve">Non Individuabile</t>
  </si>
  <si>
    <t xml:space="preserve">Non individuabile</t>
  </si>
  <si>
    <t xml:space="preserve">PERFORMANCE ECONOMICA (CE PER DESTINAZIONE)</t>
  </si>
  <si>
    <t xml:space="preserve">Fatturato - costi MP e servizi</t>
  </si>
  <si>
    <t xml:space="preserve">ce per destinaz.</t>
  </si>
  <si>
    <t xml:space="preserve">difficile risalire</t>
  </si>
  <si>
    <t xml:space="preserve">a natura dei costi</t>
  </si>
  <si>
    <t xml:space="preserve">e quindi calcolare</t>
  </si>
  <si>
    <t xml:space="preserve">VA e MOL</t>
  </si>
  <si>
    <t xml:space="preserve">OCI</t>
  </si>
  <si>
    <t xml:space="preserve">Utile lordo</t>
  </si>
  <si>
    <t xml:space="preserve">numero</t>
  </si>
  <si>
    <t xml:space="preserve">Numero azioni ordinarie</t>
  </si>
  <si>
    <t xml:space="preserve">Prezzo azione (30/04/n+1)</t>
  </si>
  <si>
    <t xml:space="preserve">Capitalizzazione di borsa</t>
  </si>
  <si>
    <t xml:space="preserve">Media FC operativi</t>
  </si>
  <si>
    <t xml:space="preserve">(media ottenuta guardando il rendiconto finanziario totale A dei due esercizi) </t>
  </si>
  <si>
    <t xml:space="preserve">non abbiamo MOL</t>
  </si>
  <si>
    <t xml:space="preserve">Utile lordo/Debiti finanziari</t>
  </si>
  <si>
    <t xml:space="preserve">Debiti finanziari/Utile lordo</t>
  </si>
  <si>
    <t xml:space="preserve">Debiti fin/ media FC operati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.0000"/>
    <numFmt numFmtId="170" formatCode="@"/>
    <numFmt numFmtId="171" formatCode="_-* #,##0.0000_-;\-* #,##0.00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9" min="9" style="0" width="25.56"/>
    <col collapsed="false" customWidth="true" hidden="false" outlineLevel="0" max="10" min="10" style="0" width="14.85"/>
    <col collapsed="false" customWidth="true" hidden="false" outlineLevel="0" max="11" min="11" style="0" width="16.84"/>
  </cols>
  <sheetData>
    <row r="1" customFormat="false" ht="15" hidden="false" customHeight="false" outlineLevel="0" collapsed="false">
      <c r="B1" s="1" t="s">
        <v>0</v>
      </c>
      <c r="I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  <c r="J3" s="4" t="n">
        <v>2010</v>
      </c>
      <c r="K3" s="4" t="n">
        <v>2009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n">
        <v>2010</v>
      </c>
      <c r="D4" s="4" t="n">
        <v>2009</v>
      </c>
      <c r="I4" s="5" t="s">
        <v>4</v>
      </c>
      <c r="J4" s="6" t="n">
        <v>42985</v>
      </c>
      <c r="K4" s="7" t="n">
        <v>43902</v>
      </c>
      <c r="L4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8" t="n">
        <f aca="false">J4/J5</f>
        <v>0.224170930008188</v>
      </c>
      <c r="D5" s="9" t="n">
        <f aca="false">K4/K5</f>
        <v>0.279107912571363</v>
      </c>
      <c r="E5" s="10" t="s">
        <v>8</v>
      </c>
      <c r="I5" s="0" t="s">
        <v>9</v>
      </c>
      <c r="J5" s="11" t="n">
        <v>191751</v>
      </c>
      <c r="K5" s="12" t="n">
        <v>157294</v>
      </c>
      <c r="L5" s="0" t="s">
        <v>5</v>
      </c>
    </row>
    <row r="6" customFormat="false" ht="15" hidden="false" customHeight="false" outlineLevel="0" collapsed="false">
      <c r="A6" s="0" t="s">
        <v>10</v>
      </c>
      <c r="B6" s="0" t="s">
        <v>11</v>
      </c>
      <c r="C6" s="13" t="n">
        <f aca="false">J7</f>
        <v>22220</v>
      </c>
      <c r="D6" s="14" t="n">
        <f aca="false">K7</f>
        <v>33060</v>
      </c>
      <c r="E6" s="10" t="s">
        <v>12</v>
      </c>
      <c r="I6" s="0" t="s">
        <v>13</v>
      </c>
      <c r="J6" s="11" t="n">
        <v>20765</v>
      </c>
      <c r="K6" s="12" t="n">
        <v>10842</v>
      </c>
      <c r="L6" s="0" t="s">
        <v>5</v>
      </c>
    </row>
    <row r="7" customFormat="false" ht="15" hidden="false" customHeight="false" outlineLevel="0" collapsed="false">
      <c r="A7" s="0" t="s">
        <v>14</v>
      </c>
      <c r="B7" s="0" t="s">
        <v>15</v>
      </c>
      <c r="C7" s="8" t="n">
        <f aca="false">C6/(J5-J6)</f>
        <v>0.129952159825951</v>
      </c>
      <c r="D7" s="9" t="n">
        <f aca="false">D6/(K5-K6)</f>
        <v>0.225739491437468</v>
      </c>
      <c r="E7" s="10" t="s">
        <v>8</v>
      </c>
      <c r="I7" s="0" t="s">
        <v>10</v>
      </c>
      <c r="J7" s="11" t="n">
        <f aca="false">J4-J6</f>
        <v>22220</v>
      </c>
      <c r="K7" s="12" t="n">
        <f aca="false">K4-K6</f>
        <v>33060</v>
      </c>
      <c r="L7" s="0" t="s">
        <v>5</v>
      </c>
    </row>
    <row r="8" customFormat="false" ht="15" hidden="false" customHeight="false" outlineLevel="0" collapsed="false">
      <c r="A8" s="0" t="s">
        <v>16</v>
      </c>
      <c r="B8" s="0" t="s">
        <v>17</v>
      </c>
      <c r="C8" s="15" t="n">
        <f aca="false">J4/J8</f>
        <v>7.00994781474234</v>
      </c>
      <c r="D8" s="16" t="n">
        <f aca="false">K4/K8</f>
        <v>7.15949119373777</v>
      </c>
      <c r="E8" s="10" t="s">
        <v>18</v>
      </c>
      <c r="I8" s="0" t="s">
        <v>19</v>
      </c>
      <c r="J8" s="11" t="n">
        <v>6132</v>
      </c>
      <c r="K8" s="12" t="n">
        <v>6132</v>
      </c>
      <c r="L8" s="0" t="s">
        <v>5</v>
      </c>
    </row>
    <row r="9" customFormat="false" ht="15" hidden="false" customHeight="false" outlineLevel="0" collapsed="false">
      <c r="E9" s="10"/>
      <c r="I9" s="0" t="s">
        <v>20</v>
      </c>
      <c r="J9" s="11" t="n">
        <v>345450</v>
      </c>
      <c r="K9" s="12" t="n">
        <v>318401</v>
      </c>
      <c r="L9" s="0" t="s">
        <v>5</v>
      </c>
    </row>
    <row r="10" customFormat="false" ht="15" hidden="false" customHeight="false" outlineLevel="0" collapsed="false">
      <c r="E10" s="10"/>
      <c r="I10" s="0" t="s">
        <v>21</v>
      </c>
      <c r="J10" s="11" t="n">
        <v>304763</v>
      </c>
      <c r="K10" s="12" t="n">
        <v>277013</v>
      </c>
      <c r="L10" s="0" t="s">
        <v>5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10"/>
      <c r="I11" s="0" t="s">
        <v>23</v>
      </c>
      <c r="J11" s="11" t="n">
        <v>18881</v>
      </c>
      <c r="K11" s="12" t="n">
        <v>17735</v>
      </c>
      <c r="L11" s="0" t="s">
        <v>5</v>
      </c>
    </row>
    <row r="12" customFormat="false" ht="15" hidden="false" customHeight="false" outlineLevel="0" collapsed="false">
      <c r="A12" s="3"/>
      <c r="B12" s="3"/>
      <c r="C12" s="3"/>
      <c r="D12" s="3"/>
      <c r="E12" s="10"/>
      <c r="I12" s="0" t="s">
        <v>24</v>
      </c>
      <c r="J12" s="11" t="n">
        <v>2939</v>
      </c>
      <c r="K12" s="12" t="n">
        <v>2818</v>
      </c>
      <c r="L12" s="0" t="s">
        <v>5</v>
      </c>
    </row>
    <row r="13" customFormat="false" ht="15" hidden="false" customHeight="false" outlineLevel="0" collapsed="false">
      <c r="A13" s="4" t="s">
        <v>2</v>
      </c>
      <c r="B13" s="4" t="s">
        <v>3</v>
      </c>
      <c r="C13" s="4" t="n">
        <v>2010</v>
      </c>
      <c r="D13" s="4" t="n">
        <v>2009</v>
      </c>
      <c r="E13" s="10"/>
      <c r="I13" s="0" t="s">
        <v>25</v>
      </c>
      <c r="J13" s="11" t="n">
        <v>4134</v>
      </c>
      <c r="K13" s="12" t="n">
        <v>2464</v>
      </c>
      <c r="L13" s="0" t="s">
        <v>5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13" t="n">
        <f aca="false">J9-J10-J11-J21</f>
        <v>21102</v>
      </c>
      <c r="D14" s="14" t="n">
        <f aca="false">K9-K10-K11-K21</f>
        <v>23043</v>
      </c>
      <c r="E14" s="10" t="s">
        <v>28</v>
      </c>
      <c r="I14" s="0" t="s">
        <v>29</v>
      </c>
      <c r="J14" s="11" t="n">
        <v>30949</v>
      </c>
      <c r="K14" s="12" t="n">
        <v>14668</v>
      </c>
      <c r="L14" s="0" t="s">
        <v>5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17" t="n">
        <f aca="false">C14-J20</f>
        <v>6748</v>
      </c>
      <c r="D15" s="18" t="n">
        <f aca="false">D14-K20</f>
        <v>7522</v>
      </c>
      <c r="E15" s="10" t="s">
        <v>28</v>
      </c>
      <c r="I15" s="0" t="s">
        <v>32</v>
      </c>
      <c r="J15" s="11" t="n">
        <v>13442</v>
      </c>
      <c r="K15" s="12" t="n">
        <v>13078</v>
      </c>
      <c r="L15" s="0" t="s">
        <v>5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8" t="n">
        <f aca="false">J12/J9</f>
        <v>0.00850774352294109</v>
      </c>
      <c r="D16" s="9" t="n">
        <f aca="false">K12/K9</f>
        <v>0.00885047471584574</v>
      </c>
      <c r="E16" s="10" t="s">
        <v>8</v>
      </c>
      <c r="I16" s="0" t="s">
        <v>35</v>
      </c>
      <c r="J16" s="11" t="n">
        <f aca="false">J14+J15</f>
        <v>44391</v>
      </c>
      <c r="K16" s="12" t="n">
        <f aca="false">K14+K15</f>
        <v>27746</v>
      </c>
      <c r="L16" s="0" t="s">
        <v>5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8" t="n">
        <f aca="false">J12/J5</f>
        <v>0.0153271690890791</v>
      </c>
      <c r="D17" s="9" t="n">
        <f aca="false">K12/K5</f>
        <v>0.0179154958231083</v>
      </c>
      <c r="E17" s="10" t="s">
        <v>8</v>
      </c>
      <c r="I17" s="0" t="s">
        <v>38</v>
      </c>
      <c r="J17" s="11" t="n">
        <v>1853</v>
      </c>
      <c r="K17" s="12" t="n">
        <v>1244</v>
      </c>
      <c r="L17" s="0" t="s">
        <v>5</v>
      </c>
    </row>
    <row r="18" customFormat="false" ht="15" hidden="false" customHeight="false" outlineLevel="0" collapsed="false">
      <c r="A18" s="19" t="s">
        <v>39</v>
      </c>
      <c r="B18" s="0" t="s">
        <v>40</v>
      </c>
      <c r="C18" s="20" t="n">
        <f aca="false">J12/J9</f>
        <v>0.00850774352294109</v>
      </c>
      <c r="D18" s="21" t="n">
        <f aca="false">K12/K9</f>
        <v>0.00885047471584574</v>
      </c>
      <c r="E18" s="10" t="s">
        <v>8</v>
      </c>
      <c r="I18" s="0" t="s">
        <v>41</v>
      </c>
      <c r="J18" s="11" t="n">
        <v>77</v>
      </c>
      <c r="K18" s="12" t="n">
        <v>652</v>
      </c>
      <c r="L18" s="0" t="s">
        <v>5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22" t="n">
        <f aca="false">J9/J5</f>
        <v>1.80155514182455</v>
      </c>
      <c r="D19" s="23" t="n">
        <f aca="false">K9/K5</f>
        <v>2.02424122979898</v>
      </c>
      <c r="E19" s="10" t="s">
        <v>44</v>
      </c>
      <c r="I19" s="0" t="s">
        <v>45</v>
      </c>
      <c r="J19" s="11" t="n">
        <v>0</v>
      </c>
      <c r="K19" s="12" t="n">
        <v>0</v>
      </c>
      <c r="L19" s="0" t="s">
        <v>5</v>
      </c>
    </row>
    <row r="20" customFormat="false" ht="15" hidden="false" customHeight="false" outlineLevel="0" collapsed="false">
      <c r="A20" s="0" t="s">
        <v>46</v>
      </c>
      <c r="B20" s="0" t="s">
        <v>47</v>
      </c>
      <c r="C20" s="20" t="n">
        <f aca="false">J13/J9</f>
        <v>0.0119669995657838</v>
      </c>
      <c r="D20" s="21" t="n">
        <f aca="false">K13/K9</f>
        <v>0.00773866916247122</v>
      </c>
      <c r="E20" s="10" t="s">
        <v>8</v>
      </c>
      <c r="I20" s="0" t="s">
        <v>48</v>
      </c>
      <c r="J20" s="11" t="n">
        <v>14354</v>
      </c>
      <c r="K20" s="12" t="n">
        <v>15521</v>
      </c>
      <c r="L20" s="0" t="s">
        <v>5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20" t="n">
        <f aca="false">J13/(J14+J15)</f>
        <v>0.0931269851997026</v>
      </c>
      <c r="D21" s="21" t="n">
        <f aca="false">K13/(K14+K15)</f>
        <v>0.0888055935990774</v>
      </c>
      <c r="E21" s="10" t="s">
        <v>8</v>
      </c>
      <c r="I21" s="0" t="s">
        <v>51</v>
      </c>
      <c r="J21" s="24" t="n">
        <v>704</v>
      </c>
      <c r="K21" s="25" t="n">
        <v>610</v>
      </c>
      <c r="L21" s="0" t="s">
        <v>5</v>
      </c>
    </row>
    <row r="22" customFormat="false" ht="15" hidden="false" customHeight="false" outlineLevel="0" collapsed="false">
      <c r="A22" s="0" t="s">
        <v>52</v>
      </c>
      <c r="B22" s="0" t="s">
        <v>53</v>
      </c>
      <c r="C22" s="20" t="n">
        <f aca="false">(J12+J19+J17)/J5</f>
        <v>0.0249907432034253</v>
      </c>
      <c r="D22" s="21" t="n">
        <f aca="false">(K12+K19+K17)/K5</f>
        <v>0.0258242526733378</v>
      </c>
      <c r="E22" s="10" t="s">
        <v>8</v>
      </c>
      <c r="I22" s="0" t="s">
        <v>54</v>
      </c>
      <c r="J22" s="11" t="n">
        <v>77</v>
      </c>
      <c r="K22" s="12" t="n">
        <v>652</v>
      </c>
      <c r="L22" s="0" t="s">
        <v>55</v>
      </c>
    </row>
    <row r="23" customFormat="false" ht="15" hidden="false" customHeight="false" outlineLevel="0" collapsed="false">
      <c r="A23" s="0" t="s">
        <v>56</v>
      </c>
      <c r="B23" s="0" t="s">
        <v>57</v>
      </c>
      <c r="C23" s="20" t="n">
        <f aca="false">J18/J4</f>
        <v>0.00179132255437943</v>
      </c>
      <c r="D23" s="21" t="n">
        <f aca="false">K18/K4</f>
        <v>0.0148512596237073</v>
      </c>
      <c r="E23" s="10" t="s">
        <v>8</v>
      </c>
      <c r="I23" s="0" t="s">
        <v>58</v>
      </c>
      <c r="J23" s="11" t="n">
        <v>12263992</v>
      </c>
      <c r="K23" s="12" t="n">
        <v>12263992</v>
      </c>
      <c r="L23" s="0" t="s">
        <v>59</v>
      </c>
    </row>
    <row r="24" customFormat="false" ht="15" hidden="false" customHeight="false" outlineLevel="0" collapsed="false">
      <c r="A24" s="0" t="s">
        <v>60</v>
      </c>
      <c r="B24" s="0" t="s">
        <v>37</v>
      </c>
      <c r="C24" s="26" t="n">
        <f aca="false">C17</f>
        <v>0.0153271690890791</v>
      </c>
      <c r="D24" s="27" t="n">
        <f aca="false">D17</f>
        <v>0.0179154958231083</v>
      </c>
      <c r="E24" s="10" t="s">
        <v>8</v>
      </c>
      <c r="I24" s="0" t="s">
        <v>61</v>
      </c>
      <c r="J24" s="28" t="n">
        <v>1.646</v>
      </c>
      <c r="K24" s="29" t="n">
        <v>2.265</v>
      </c>
      <c r="L24" s="0" t="s">
        <v>59</v>
      </c>
    </row>
    <row r="25" customFormat="false" ht="15" hidden="false" customHeight="false" outlineLevel="0" collapsed="false">
      <c r="A25" s="0" t="s">
        <v>62</v>
      </c>
      <c r="B25" s="0" t="s">
        <v>63</v>
      </c>
      <c r="C25" s="22" t="n">
        <f aca="false">J5/J4</f>
        <v>4.46088170291962</v>
      </c>
      <c r="D25" s="23" t="n">
        <f aca="false">K5/K4</f>
        <v>3.58284360621384</v>
      </c>
      <c r="E25" s="10" t="s">
        <v>44</v>
      </c>
      <c r="I25" s="0" t="s">
        <v>64</v>
      </c>
      <c r="J25" s="11" t="n">
        <f aca="false">J23*J24</f>
        <v>20186530.832</v>
      </c>
      <c r="K25" s="12" t="n">
        <f aca="false">K23*K24</f>
        <v>27777941.88</v>
      </c>
      <c r="L25" s="0" t="s">
        <v>59</v>
      </c>
    </row>
    <row r="26" customFormat="false" ht="15" hidden="false" customHeight="false" outlineLevel="0" collapsed="false">
      <c r="A26" s="0" t="s">
        <v>65</v>
      </c>
      <c r="B26" s="0" t="s">
        <v>66</v>
      </c>
      <c r="C26" s="22" t="n">
        <f aca="false">J18/J12</f>
        <v>0.0261993875467846</v>
      </c>
      <c r="D26" s="23" t="n">
        <f aca="false">K18/K12</f>
        <v>0.231369765791341</v>
      </c>
      <c r="E26" s="10" t="s">
        <v>44</v>
      </c>
    </row>
    <row r="27" customFormat="false" ht="15" hidden="false" customHeight="false" outlineLevel="0" collapsed="false">
      <c r="A27" s="0" t="s">
        <v>67</v>
      </c>
      <c r="B27" s="0" t="s">
        <v>68</v>
      </c>
      <c r="C27" s="20" t="n">
        <f aca="false">J22/J4</f>
        <v>0.00179132255437943</v>
      </c>
      <c r="D27" s="21" t="n">
        <f aca="false">K22/K4</f>
        <v>0.0148512596237073</v>
      </c>
      <c r="E27" s="10" t="s">
        <v>8</v>
      </c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A29" s="2" t="s">
        <v>69</v>
      </c>
      <c r="B29" s="2"/>
      <c r="C29" s="2"/>
      <c r="D29" s="2"/>
      <c r="E29" s="10"/>
    </row>
    <row r="30" customFormat="false" ht="15" hidden="false" customHeight="false" outlineLevel="0" collapsed="false">
      <c r="A30" s="3"/>
      <c r="B30" s="3"/>
      <c r="C30" s="3"/>
      <c r="D30" s="3"/>
      <c r="E30" s="10"/>
    </row>
    <row r="31" customFormat="false" ht="15" hidden="false" customHeight="false" outlineLevel="0" collapsed="false">
      <c r="A31" s="4" t="s">
        <v>2</v>
      </c>
      <c r="B31" s="4" t="s">
        <v>3</v>
      </c>
      <c r="C31" s="4" t="n">
        <v>2010</v>
      </c>
      <c r="D31" s="4" t="n">
        <v>2009</v>
      </c>
      <c r="E31" s="10"/>
    </row>
    <row r="32" customFormat="false" ht="15" hidden="false" customHeight="false" outlineLevel="0" collapsed="false">
      <c r="A32" s="0" t="s">
        <v>70</v>
      </c>
      <c r="B32" s="0" t="s">
        <v>71</v>
      </c>
      <c r="C32" s="8" t="n">
        <f aca="false">C15/(J14+J15)</f>
        <v>0.152012795386452</v>
      </c>
      <c r="D32" s="9" t="n">
        <f aca="false">D15/(K14+K15)</f>
        <v>0.271102140849131</v>
      </c>
      <c r="E32" s="10" t="s">
        <v>8</v>
      </c>
    </row>
    <row r="33" customFormat="false" ht="15" hidden="false" customHeight="false" outlineLevel="0" collapsed="false">
      <c r="A33" s="0" t="s">
        <v>70</v>
      </c>
      <c r="B33" s="0" t="s">
        <v>72</v>
      </c>
      <c r="C33" s="30" t="n">
        <f aca="false">(J14+J15)/C15</f>
        <v>6.57839359810314</v>
      </c>
      <c r="D33" s="31" t="n">
        <f aca="false">(K14+K15)/D15</f>
        <v>3.68864663653284</v>
      </c>
      <c r="E33" s="10" t="s">
        <v>73</v>
      </c>
    </row>
  </sheetData>
  <mergeCells count="3">
    <mergeCell ref="A2:D2"/>
    <mergeCell ref="A11:D11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41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9" min="9" style="0" width="24.41"/>
    <col collapsed="false" customWidth="true" hidden="false" outlineLevel="0" max="10" min="10" style="0" width="17.99"/>
    <col collapsed="false" customWidth="true" hidden="false" outlineLevel="0" max="11" min="11" style="0" width="18.56"/>
  </cols>
  <sheetData>
    <row r="1" customFormat="false" ht="15" hidden="false" customHeight="false" outlineLevel="0" collapsed="false">
      <c r="B1" s="25" t="s">
        <v>74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  <c r="J3" s="4" t="n">
        <v>2010</v>
      </c>
      <c r="K3" s="4" t="n">
        <v>2009</v>
      </c>
    </row>
    <row r="4" customFormat="false" ht="15" hidden="false" customHeight="false" outlineLevel="0" collapsed="false">
      <c r="A4" s="4" t="s">
        <v>2</v>
      </c>
      <c r="B4" s="4" t="s">
        <v>3</v>
      </c>
      <c r="C4" s="4" t="n">
        <v>2010</v>
      </c>
      <c r="D4" s="4" t="n">
        <v>2009</v>
      </c>
      <c r="I4" s="5" t="s">
        <v>4</v>
      </c>
      <c r="J4" s="32" t="n">
        <v>140164</v>
      </c>
      <c r="K4" s="7" t="n">
        <v>116695</v>
      </c>
      <c r="L4" s="0" t="s">
        <v>75</v>
      </c>
    </row>
    <row r="5" customFormat="false" ht="15" hidden="false" customHeight="false" outlineLevel="0" collapsed="false">
      <c r="A5" s="0" t="s">
        <v>6</v>
      </c>
      <c r="B5" s="0" t="s">
        <v>7</v>
      </c>
      <c r="C5" s="33" t="n">
        <f aca="false">J4/J5</f>
        <v>0.305855962013494</v>
      </c>
      <c r="D5" s="9" t="n">
        <f aca="false">K4/K5</f>
        <v>0.293452731213946</v>
      </c>
      <c r="E5" s="10" t="s">
        <v>8</v>
      </c>
      <c r="I5" s="0" t="s">
        <v>9</v>
      </c>
      <c r="J5" s="34" t="n">
        <v>458268</v>
      </c>
      <c r="K5" s="12" t="n">
        <v>397662</v>
      </c>
      <c r="L5" s="0" t="s">
        <v>75</v>
      </c>
    </row>
    <row r="6" customFormat="false" ht="15" hidden="false" customHeight="false" outlineLevel="0" collapsed="false">
      <c r="A6" s="0" t="s">
        <v>10</v>
      </c>
      <c r="B6" s="0" t="s">
        <v>11</v>
      </c>
      <c r="C6" s="35" t="n">
        <f aca="false">J7</f>
        <v>-6922</v>
      </c>
      <c r="D6" s="14" t="n">
        <f aca="false">K7</f>
        <v>-10007</v>
      </c>
      <c r="E6" s="10" t="s">
        <v>12</v>
      </c>
      <c r="I6" s="0" t="s">
        <v>13</v>
      </c>
      <c r="J6" s="34" t="n">
        <v>147086</v>
      </c>
      <c r="K6" s="12" t="n">
        <v>126702</v>
      </c>
      <c r="L6" s="0" t="s">
        <v>75</v>
      </c>
    </row>
    <row r="7" customFormat="false" ht="15" hidden="false" customHeight="false" outlineLevel="0" collapsed="false">
      <c r="A7" s="0" t="s">
        <v>14</v>
      </c>
      <c r="B7" s="0" t="s">
        <v>15</v>
      </c>
      <c r="C7" s="33" t="n">
        <f aca="false">C6/(J5-J6)</f>
        <v>-0.022244217210507</v>
      </c>
      <c r="D7" s="9" t="n">
        <f aca="false">D6/(K5-K6)</f>
        <v>-0.0369316504281075</v>
      </c>
      <c r="E7" s="10" t="s">
        <v>8</v>
      </c>
      <c r="I7" s="0" t="s">
        <v>10</v>
      </c>
      <c r="J7" s="34" t="n">
        <f aca="false">J4-J6</f>
        <v>-6922</v>
      </c>
      <c r="K7" s="12" t="n">
        <f aca="false">K4-K6</f>
        <v>-10007</v>
      </c>
      <c r="L7" s="0" t="s">
        <v>75</v>
      </c>
    </row>
    <row r="8" customFormat="false" ht="15" hidden="false" customHeight="false" outlineLevel="0" collapsed="false">
      <c r="A8" s="0" t="s">
        <v>16</v>
      </c>
      <c r="B8" s="0" t="s">
        <v>17</v>
      </c>
      <c r="C8" s="36" t="n">
        <f aca="false">J4/J8</f>
        <v>1.14234019837162</v>
      </c>
      <c r="D8" s="16" t="n">
        <f aca="false">K4/K8</f>
        <v>0.935123526536369</v>
      </c>
      <c r="E8" s="10" t="s">
        <v>18</v>
      </c>
      <c r="I8" s="0" t="s">
        <v>19</v>
      </c>
      <c r="J8" s="34" t="n">
        <v>122699</v>
      </c>
      <c r="K8" s="12" t="n">
        <v>124791</v>
      </c>
      <c r="L8" s="0" t="s">
        <v>75</v>
      </c>
    </row>
    <row r="9" customFormat="false" ht="15" hidden="false" customHeight="false" outlineLevel="0" collapsed="false">
      <c r="E9" s="10"/>
      <c r="I9" s="0" t="s">
        <v>20</v>
      </c>
      <c r="J9" s="34" t="n">
        <v>392742</v>
      </c>
      <c r="K9" s="12" t="n">
        <v>311971</v>
      </c>
      <c r="L9" s="0" t="s">
        <v>75</v>
      </c>
    </row>
    <row r="10" customFormat="false" ht="15" hidden="false" customHeight="false" outlineLevel="0" collapsed="false">
      <c r="E10" s="10"/>
      <c r="I10" s="0" t="s">
        <v>21</v>
      </c>
      <c r="J10" s="34" t="s">
        <v>76</v>
      </c>
      <c r="K10" s="12" t="s">
        <v>77</v>
      </c>
      <c r="L10" s="0" t="s">
        <v>75</v>
      </c>
    </row>
    <row r="11" customFormat="false" ht="15" hidden="false" customHeight="false" outlineLevel="0" collapsed="false">
      <c r="A11" s="2" t="s">
        <v>78</v>
      </c>
      <c r="B11" s="2"/>
      <c r="C11" s="2"/>
      <c r="D11" s="2"/>
      <c r="E11" s="10"/>
      <c r="I11" s="0" t="s">
        <v>23</v>
      </c>
      <c r="J11" s="34" t="s">
        <v>76</v>
      </c>
      <c r="K11" s="12" t="s">
        <v>77</v>
      </c>
      <c r="L11" s="0" t="s">
        <v>75</v>
      </c>
    </row>
    <row r="12" customFormat="false" ht="15" hidden="false" customHeight="false" outlineLevel="0" collapsed="false">
      <c r="A12" s="3"/>
      <c r="B12" s="3"/>
      <c r="C12" s="3"/>
      <c r="D12" s="3"/>
      <c r="E12" s="10"/>
      <c r="I12" s="0" t="s">
        <v>24</v>
      </c>
      <c r="J12" s="34" t="n">
        <v>34682</v>
      </c>
      <c r="K12" s="12" t="n">
        <v>-5575</v>
      </c>
      <c r="L12" s="0" t="s">
        <v>75</v>
      </c>
    </row>
    <row r="13" customFormat="false" ht="15" hidden="false" customHeight="false" outlineLevel="0" collapsed="false">
      <c r="A13" s="4" t="s">
        <v>2</v>
      </c>
      <c r="B13" s="4" t="s">
        <v>3</v>
      </c>
      <c r="C13" s="4" t="n">
        <v>2010</v>
      </c>
      <c r="D13" s="4" t="n">
        <v>2009</v>
      </c>
      <c r="E13" s="10"/>
      <c r="I13" s="0" t="s">
        <v>25</v>
      </c>
      <c r="J13" s="34" t="n">
        <v>21210</v>
      </c>
      <c r="K13" s="12" t="n">
        <v>14402</v>
      </c>
      <c r="L13" s="0" t="s">
        <v>75</v>
      </c>
    </row>
    <row r="14" customFormat="false" ht="15" hidden="false" customHeight="false" outlineLevel="0" collapsed="false">
      <c r="A14" s="0" t="s">
        <v>26</v>
      </c>
      <c r="B14" s="0" t="s">
        <v>79</v>
      </c>
      <c r="C14" s="35" t="e">
        <f aca="false">J9-J10-J11</f>
        <v>#VALUE!</v>
      </c>
      <c r="D14" s="14" t="e">
        <f aca="false">K9-K10-K11</f>
        <v>#VALUE!</v>
      </c>
      <c r="E14" s="10" t="s">
        <v>28</v>
      </c>
      <c r="G14" s="0" t="s">
        <v>80</v>
      </c>
      <c r="I14" s="0" t="s">
        <v>29</v>
      </c>
      <c r="J14" s="34" t="n">
        <v>47794</v>
      </c>
      <c r="K14" s="12" t="n">
        <v>123251</v>
      </c>
      <c r="L14" s="0" t="s">
        <v>75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37" t="e">
        <f aca="false">C14-J20</f>
        <v>#VALUE!</v>
      </c>
      <c r="D15" s="18" t="e">
        <f aca="false">D14-K20</f>
        <v>#VALUE!</v>
      </c>
      <c r="E15" s="10" t="s">
        <v>28</v>
      </c>
      <c r="G15" s="0" t="s">
        <v>81</v>
      </c>
      <c r="I15" s="0" t="s">
        <v>32</v>
      </c>
      <c r="J15" s="34" t="n">
        <v>130187</v>
      </c>
      <c r="K15" s="12" t="n">
        <v>46749</v>
      </c>
      <c r="L15" s="0" t="s">
        <v>75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33" t="n">
        <f aca="false">J12/J9</f>
        <v>0.0883073366230248</v>
      </c>
      <c r="D16" s="9" t="n">
        <f aca="false">K12/K9</f>
        <v>-0.0178702507604874</v>
      </c>
      <c r="E16" s="10" t="s">
        <v>8</v>
      </c>
      <c r="G16" s="0" t="s">
        <v>82</v>
      </c>
      <c r="I16" s="0" t="s">
        <v>35</v>
      </c>
      <c r="J16" s="34" t="n">
        <f aca="false">J14+J15</f>
        <v>177981</v>
      </c>
      <c r="K16" s="12" t="n">
        <f aca="false">K14+K15</f>
        <v>170000</v>
      </c>
      <c r="L16" s="0" t="s">
        <v>75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33" t="n">
        <f aca="false">J12/J5</f>
        <v>0.0756806061082162</v>
      </c>
      <c r="D17" s="9" t="n">
        <f aca="false">K12/K5</f>
        <v>-0.0140194436481233</v>
      </c>
      <c r="E17" s="10" t="s">
        <v>8</v>
      </c>
      <c r="G17" s="0" t="s">
        <v>83</v>
      </c>
      <c r="I17" s="0" t="s">
        <v>38</v>
      </c>
      <c r="J17" s="34" t="n">
        <v>14307</v>
      </c>
      <c r="K17" s="12" t="n">
        <v>7313</v>
      </c>
      <c r="L17" s="0" t="s">
        <v>75</v>
      </c>
    </row>
    <row r="18" customFormat="false" ht="15" hidden="false" customHeight="false" outlineLevel="0" collapsed="false">
      <c r="A18" s="19" t="s">
        <v>39</v>
      </c>
      <c r="B18" s="0" t="s">
        <v>40</v>
      </c>
      <c r="C18" s="38" t="n">
        <f aca="false">J12/J9</f>
        <v>0.0883073366230248</v>
      </c>
      <c r="D18" s="21" t="n">
        <f aca="false">K12/K9</f>
        <v>-0.0178702507604874</v>
      </c>
      <c r="E18" s="10" t="s">
        <v>8</v>
      </c>
      <c r="G18" s="0" t="s">
        <v>84</v>
      </c>
      <c r="I18" s="0" t="s">
        <v>41</v>
      </c>
      <c r="J18" s="34" t="n">
        <v>18028</v>
      </c>
      <c r="K18" s="12" t="n">
        <v>-12164</v>
      </c>
      <c r="L18" s="0" t="s">
        <v>75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39" t="n">
        <f aca="false">J9/J5</f>
        <v>0.857013799785279</v>
      </c>
      <c r="D19" s="23" t="n">
        <f aca="false">K9/K5</f>
        <v>0.784512978358505</v>
      </c>
      <c r="E19" s="10" t="s">
        <v>44</v>
      </c>
      <c r="I19" s="0" t="s">
        <v>45</v>
      </c>
      <c r="J19" s="34" t="n">
        <v>0</v>
      </c>
      <c r="K19" s="12" t="n">
        <v>0</v>
      </c>
      <c r="L19" s="0" t="s">
        <v>75</v>
      </c>
    </row>
    <row r="20" customFormat="false" ht="15" hidden="false" customHeight="false" outlineLevel="0" collapsed="false">
      <c r="A20" s="0" t="s">
        <v>46</v>
      </c>
      <c r="B20" s="0" t="s">
        <v>47</v>
      </c>
      <c r="C20" s="38" t="n">
        <f aca="false">J13/J9</f>
        <v>0.0540049192599722</v>
      </c>
      <c r="D20" s="21" t="n">
        <f aca="false">K13/K9</f>
        <v>0.0461645473457469</v>
      </c>
      <c r="E20" s="10" t="s">
        <v>8</v>
      </c>
      <c r="I20" s="0" t="s">
        <v>48</v>
      </c>
      <c r="J20" s="34" t="s">
        <v>76</v>
      </c>
      <c r="K20" s="12" t="s">
        <v>77</v>
      </c>
      <c r="L20" s="0" t="s">
        <v>75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38" t="n">
        <f aca="false">J13/(J14+J15)</f>
        <v>0.119170023766582</v>
      </c>
      <c r="D21" s="21" t="n">
        <f aca="false">K13/(K14+K15)</f>
        <v>0.0847176470588235</v>
      </c>
      <c r="E21" s="10" t="s">
        <v>8</v>
      </c>
      <c r="I21" s="0" t="s">
        <v>85</v>
      </c>
      <c r="J21" s="34" t="n">
        <f aca="false">J22-J18</f>
        <v>7458</v>
      </c>
      <c r="K21" s="12" t="n">
        <f aca="false">K22-K18</f>
        <v>-3200</v>
      </c>
      <c r="L21" s="0" t="s">
        <v>75</v>
      </c>
    </row>
    <row r="22" customFormat="false" ht="15" hidden="false" customHeight="false" outlineLevel="0" collapsed="false">
      <c r="A22" s="0" t="s">
        <v>52</v>
      </c>
      <c r="B22" s="0" t="s">
        <v>53</v>
      </c>
      <c r="C22" s="38" t="n">
        <f aca="false">(J12+J19+J17)/J5</f>
        <v>0.106900329065089</v>
      </c>
      <c r="D22" s="21" t="n">
        <f aca="false">(K12+K19+K17)/K5</f>
        <v>0.00437054584043736</v>
      </c>
      <c r="E22" s="10" t="s">
        <v>8</v>
      </c>
      <c r="I22" s="0" t="s">
        <v>54</v>
      </c>
      <c r="J22" s="34" t="n">
        <v>25486</v>
      </c>
      <c r="K22" s="12" t="n">
        <v>-15364</v>
      </c>
      <c r="L22" s="0" t="s">
        <v>75</v>
      </c>
    </row>
    <row r="23" customFormat="false" ht="15" hidden="false" customHeight="false" outlineLevel="0" collapsed="false">
      <c r="A23" s="0" t="s">
        <v>56</v>
      </c>
      <c r="B23" s="0" t="s">
        <v>57</v>
      </c>
      <c r="C23" s="38" t="n">
        <f aca="false">J18/J4</f>
        <v>0.128620758539996</v>
      </c>
      <c r="D23" s="21" t="n">
        <f aca="false">K18/K4</f>
        <v>-0.104237542311153</v>
      </c>
      <c r="E23" s="10" t="s">
        <v>8</v>
      </c>
      <c r="I23" s="0" t="s">
        <v>86</v>
      </c>
      <c r="J23" s="32" t="n">
        <v>179314</v>
      </c>
      <c r="K23" s="7" t="n">
        <v>128123</v>
      </c>
      <c r="L23" s="0" t="s">
        <v>87</v>
      </c>
    </row>
    <row r="24" customFormat="false" ht="15" hidden="false" customHeight="false" outlineLevel="0" collapsed="false">
      <c r="A24" s="0" t="s">
        <v>60</v>
      </c>
      <c r="B24" s="0" t="s">
        <v>37</v>
      </c>
      <c r="C24" s="40" t="n">
        <f aca="false">C17</f>
        <v>0.0756806061082162</v>
      </c>
      <c r="D24" s="27" t="n">
        <f aca="false">D17</f>
        <v>-0.0140194436481233</v>
      </c>
      <c r="E24" s="10" t="s">
        <v>8</v>
      </c>
      <c r="I24" s="0" t="s">
        <v>88</v>
      </c>
      <c r="J24" s="32" t="n">
        <v>58446491</v>
      </c>
      <c r="K24" s="7" t="n">
        <v>58446491</v>
      </c>
      <c r="L24" s="0" t="s">
        <v>59</v>
      </c>
    </row>
    <row r="25" customFormat="false" ht="15" hidden="false" customHeight="false" outlineLevel="0" collapsed="false">
      <c r="A25" s="0" t="s">
        <v>62</v>
      </c>
      <c r="B25" s="0" t="s">
        <v>63</v>
      </c>
      <c r="C25" s="39" t="n">
        <f aca="false">J5/J4</f>
        <v>3.26951285636825</v>
      </c>
      <c r="D25" s="23" t="n">
        <f aca="false">K5/K4</f>
        <v>3.40770384335233</v>
      </c>
      <c r="E25" s="10" t="s">
        <v>44</v>
      </c>
      <c r="I25" s="0" t="s">
        <v>89</v>
      </c>
      <c r="J25" s="41" t="n">
        <v>5.825</v>
      </c>
      <c r="K25" s="25" t="n">
        <v>3.86</v>
      </c>
      <c r="L25" s="0" t="s">
        <v>59</v>
      </c>
    </row>
    <row r="26" customFormat="false" ht="15" hidden="false" customHeight="false" outlineLevel="0" collapsed="false">
      <c r="A26" s="0" t="s">
        <v>65</v>
      </c>
      <c r="B26" s="0" t="s">
        <v>66</v>
      </c>
      <c r="C26" s="39" t="n">
        <f aca="false">J18/J12</f>
        <v>0.519808546219941</v>
      </c>
      <c r="D26" s="23" t="n">
        <f aca="false">K18/K12</f>
        <v>2.18188340807175</v>
      </c>
      <c r="E26" s="10" t="s">
        <v>44</v>
      </c>
      <c r="I26" s="0" t="s">
        <v>90</v>
      </c>
      <c r="J26" s="34" t="n">
        <f aca="false">J24*J25</f>
        <v>340450810.075</v>
      </c>
      <c r="K26" s="12" t="n">
        <f aca="false">K24*K25</f>
        <v>225603455.26</v>
      </c>
      <c r="L26" s="0" t="s">
        <v>59</v>
      </c>
    </row>
    <row r="27" customFormat="false" ht="15" hidden="false" customHeight="false" outlineLevel="0" collapsed="false">
      <c r="A27" s="0" t="s">
        <v>67</v>
      </c>
      <c r="B27" s="0" t="s">
        <v>68</v>
      </c>
      <c r="C27" s="38" t="n">
        <f aca="false">J22/J4</f>
        <v>0.181829856453868</v>
      </c>
      <c r="D27" s="21" t="n">
        <f aca="false">K22/K4</f>
        <v>-0.131659454132568</v>
      </c>
      <c r="E27" s="10" t="s">
        <v>8</v>
      </c>
      <c r="I27" s="0" t="s">
        <v>91</v>
      </c>
      <c r="J27" s="32" t="n">
        <v>35592</v>
      </c>
      <c r="K27" s="25"/>
      <c r="L27" s="0" t="s">
        <v>59</v>
      </c>
    </row>
    <row r="28" customFormat="false" ht="15" hidden="false" customHeight="false" outlineLevel="0" collapsed="false">
      <c r="E28" s="10"/>
      <c r="I28" s="0" t="s">
        <v>92</v>
      </c>
    </row>
    <row r="29" customFormat="false" ht="15" hidden="false" customHeight="false" outlineLevel="0" collapsed="false">
      <c r="A29" s="2" t="s">
        <v>69</v>
      </c>
      <c r="B29" s="2"/>
      <c r="C29" s="2"/>
      <c r="D29" s="2"/>
      <c r="E29" s="10"/>
    </row>
    <row r="30" customFormat="false" ht="15" hidden="false" customHeight="false" outlineLevel="0" collapsed="false">
      <c r="A30" s="3"/>
      <c r="B30" s="3"/>
      <c r="C30" s="3"/>
      <c r="D30" s="3"/>
      <c r="E30" s="10"/>
    </row>
    <row r="31" customFormat="false" ht="15" hidden="false" customHeight="false" outlineLevel="0" collapsed="false">
      <c r="A31" s="4" t="s">
        <v>2</v>
      </c>
      <c r="B31" s="4" t="s">
        <v>3</v>
      </c>
      <c r="C31" s="4" t="n">
        <v>2010</v>
      </c>
      <c r="D31" s="4" t="n">
        <v>2009</v>
      </c>
      <c r="E31" s="10"/>
    </row>
    <row r="32" customFormat="false" ht="15" hidden="false" customHeight="false" outlineLevel="0" collapsed="false">
      <c r="A32" s="0" t="s">
        <v>70</v>
      </c>
      <c r="B32" s="0" t="s">
        <v>71</v>
      </c>
      <c r="C32" s="33" t="e">
        <f aca="false">C15/(J14+J15)</f>
        <v>#VALUE!</v>
      </c>
      <c r="D32" s="9" t="e">
        <f aca="false">D15/(K14+K15)</f>
        <v>#VALUE!</v>
      </c>
      <c r="E32" s="10" t="s">
        <v>8</v>
      </c>
      <c r="G32" s="0" t="s">
        <v>93</v>
      </c>
    </row>
    <row r="33" customFormat="false" ht="15" hidden="false" customHeight="false" outlineLevel="0" collapsed="false">
      <c r="A33" s="0" t="s">
        <v>70</v>
      </c>
      <c r="B33" s="0" t="s">
        <v>72</v>
      </c>
      <c r="C33" s="42" t="e">
        <f aca="false">(J14+J15)/C15</f>
        <v>#VALUE!</v>
      </c>
      <c r="D33" s="31" t="e">
        <f aca="false">(K14+K15)/D15</f>
        <v>#VALUE!</v>
      </c>
      <c r="E33" s="10" t="s">
        <v>73</v>
      </c>
      <c r="G33" s="0" t="s">
        <v>93</v>
      </c>
    </row>
    <row r="34" customFormat="false" ht="15" hidden="false" customHeight="false" outlineLevel="0" collapsed="false">
      <c r="A34" s="0" t="s">
        <v>70</v>
      </c>
      <c r="B34" s="0" t="s">
        <v>94</v>
      </c>
      <c r="C34" s="43" t="n">
        <f aca="false">J23/(J15+J17)</f>
        <v>1.24097886417429</v>
      </c>
      <c r="D34" s="44" t="n">
        <f aca="false">K23/(K15+K17)</f>
        <v>2.36992712071326</v>
      </c>
      <c r="E34" s="10" t="s">
        <v>8</v>
      </c>
    </row>
    <row r="35" customFormat="false" ht="15" hidden="false" customHeight="false" outlineLevel="0" collapsed="false">
      <c r="A35" s="0" t="s">
        <v>70</v>
      </c>
      <c r="B35" s="0" t="s">
        <v>95</v>
      </c>
      <c r="C35" s="42" t="n">
        <f aca="false">(J15+J14)/J23</f>
        <v>0.992566113075387</v>
      </c>
      <c r="D35" s="31" t="n">
        <f aca="false">(K15+K14)/K23</f>
        <v>1.32684998009725</v>
      </c>
      <c r="E35" s="10" t="s">
        <v>73</v>
      </c>
    </row>
    <row r="36" customFormat="false" ht="15" hidden="false" customHeight="false" outlineLevel="0" collapsed="false">
      <c r="A36" s="0" t="s">
        <v>70</v>
      </c>
      <c r="B36" s="0" t="s">
        <v>96</v>
      </c>
      <c r="C36" s="45" t="n">
        <f aca="false">(J15+J14)/J27</f>
        <v>5.00059002022927</v>
      </c>
      <c r="D36" s="25"/>
      <c r="E36" s="10" t="s">
        <v>73</v>
      </c>
    </row>
  </sheetData>
  <mergeCells count="3">
    <mergeCell ref="A2:D2"/>
    <mergeCell ref="A11:D11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9:05:13Z</dcterms:created>
  <dc:creator>Davide Scaltrito</dc:creator>
  <dc:description/>
  <dc:language>en-US</dc:language>
  <cp:lastModifiedBy>Davide Scaltrito</cp:lastModifiedBy>
  <dcterms:modified xsi:type="dcterms:W3CDTF">2012-01-02T10:04:39Z</dcterms:modified>
  <cp:revision>0</cp:revision>
  <dc:subject/>
  <dc:title/>
</cp:coreProperties>
</file>